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quilles2015" sheetId="1" state="visible" r:id="rId2"/>
    <sheet name="L'équipe" sheetId="2" state="visible" r:id="rId3"/>
    <sheet name="C. MAJOREL" sheetId="3" state="visible" r:id="rId4"/>
    <sheet name="D. SAGNES" sheetId="4" state="visible" r:id="rId5"/>
    <sheet name="C. PAGES" sheetId="5" state="visible" r:id="rId6"/>
    <sheet name="M. MALPEL" sheetId="6" state="visible" r:id="rId7"/>
    <sheet name="PARTIES" sheetId="7" state="visible" r:id="rId8"/>
  </sheets>
  <definedNames>
    <definedName function="false" hidden="false" localSheetId="2" name="_xlnm.Print_Area" vbProcedure="false">'C. MAJOREL'!$A$1:$K$12</definedName>
    <definedName function="false" hidden="false" localSheetId="4" name="_xlnm.Print_Area" vbProcedure="false">'C. PAGES'!$A$1:$K$12</definedName>
    <definedName function="false" hidden="false" localSheetId="3" name="_xlnm.Print_Area" vbProcedure="false">'D. SAGNES'!$A$1:$K$12</definedName>
    <definedName function="false" hidden="false" localSheetId="1" name="_xlnm.Print_Area" vbProcedure="false">'L''équipe'!$A$1:$G$15</definedName>
    <definedName function="false" hidden="false" localSheetId="5" name="_xlnm.Print_Area" vbProcedure="false">'M. MALPEL'!$A$1:$K$12</definedName>
    <definedName function="false" hidden="false" localSheetId="6" name="_xlnm.Print_Area" vbProcedure="false">PARTIES!$A$1:$K$12</definedName>
    <definedName function="false" hidden="false" localSheetId="0" name="_xlnm.Print_Area" vbProcedure="false">quilles2015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Cl.</t>
  </si>
  <si>
    <t xml:space="preserve">NOM EQUIPE</t>
  </si>
  <si>
    <t xml:space="preserve">CLUB</t>
  </si>
  <si>
    <t xml:space="preserve">Manche 1
Séverac&gt;Agen
(19 avril&gt;7mai)</t>
  </si>
  <si>
    <t xml:space="preserve">Manche 2
Campuac
(26 avril)</t>
  </si>
  <si>
    <t xml:space="preserve">Manche 3
St-Amans
(10 mai)</t>
  </si>
  <si>
    <t xml:space="preserve">Manche 4
Olemps
(17 mai)</t>
  </si>
  <si>
    <t xml:space="preserve">Manche 5
Baraqueville
(31 mai)</t>
  </si>
  <si>
    <t xml:space="preserve">Manche 6
Arvieu
(7 juin)</t>
  </si>
  <si>
    <t xml:space="preserve">Manche 7
Moyrazès
(14 juin)</t>
  </si>
  <si>
    <t xml:space="preserve">Manche 8
Rodez
(28 juin)</t>
  </si>
  <si>
    <t xml:space="preserve">TOTAL</t>
  </si>
  <si>
    <t xml:space="preserve">MOYENNE</t>
  </si>
  <si>
    <t xml:space="preserve">BRUGIE</t>
  </si>
  <si>
    <t xml:space="preserve">(Onet-le-Château)</t>
  </si>
  <si>
    <t xml:space="preserve">FAYEL</t>
  </si>
  <si>
    <t xml:space="preserve">(Lunel)</t>
  </si>
  <si>
    <t xml:space="preserve">BASTARD</t>
  </si>
  <si>
    <t xml:space="preserve">(Colombiès)</t>
  </si>
  <si>
    <t xml:space="preserve">SABY</t>
  </si>
  <si>
    <t xml:space="preserve">(Moyrazès)</t>
  </si>
  <si>
    <t xml:space="preserve">CHALET</t>
  </si>
  <si>
    <t xml:space="preserve">(Le Piboul)</t>
  </si>
  <si>
    <t xml:space="preserve">MAJOREL</t>
  </si>
  <si>
    <t xml:space="preserve">(Golinhac)</t>
  </si>
  <si>
    <t xml:space="preserve">LAYRAC</t>
  </si>
  <si>
    <t xml:space="preserve">(Campuac)</t>
  </si>
  <si>
    <t xml:space="preserve">MARRAGOU</t>
  </si>
  <si>
    <t xml:space="preserve">(Sénergues)</t>
  </si>
  <si>
    <t xml:space="preserve">FOURNIER</t>
  </si>
  <si>
    <t xml:space="preserve">(Gabriac)</t>
  </si>
  <si>
    <t xml:space="preserve">VOLTE</t>
  </si>
  <si>
    <t xml:space="preserve">(St-Christophe)</t>
  </si>
  <si>
    <t xml:space="preserve">ROUSSELOT</t>
  </si>
  <si>
    <t xml:space="preserve">(Luc)</t>
  </si>
  <si>
    <t xml:space="preserve">AYRINHAC</t>
  </si>
  <si>
    <t xml:space="preserve">(Limayrac)</t>
  </si>
  <si>
    <t xml:space="preserve">NICOLE</t>
  </si>
  <si>
    <t xml:space="preserve">(Rodez)</t>
  </si>
  <si>
    <t xml:space="preserve">ROUS</t>
  </si>
  <si>
    <t xml:space="preserve">(Balsac)</t>
  </si>
  <si>
    <t xml:space="preserve">GRIMAL</t>
  </si>
  <si>
    <t xml:space="preserve">(Le Monastère)</t>
  </si>
  <si>
    <t xml:space="preserve">VIGOUROUX</t>
  </si>
  <si>
    <t xml:space="preserve">(Flavin)</t>
  </si>
  <si>
    <t xml:space="preserve">POUGET</t>
  </si>
  <si>
    <t xml:space="preserve">(Gages)</t>
  </si>
  <si>
    <t xml:space="preserve">FAU</t>
  </si>
  <si>
    <t xml:space="preserve">C. MAJOREL</t>
  </si>
  <si>
    <t xml:space="preserve">D. SAGNES</t>
  </si>
  <si>
    <t xml:space="preserve">C. PAGES</t>
  </si>
  <si>
    <t xml:space="preserve">M. MALPEL</t>
  </si>
  <si>
    <t xml:space="preserve">Séverac</t>
  </si>
  <si>
    <t xml:space="preserve">Campuac</t>
  </si>
  <si>
    <t xml:space="preserve">Saint-Amans</t>
  </si>
  <si>
    <t xml:space="preserve">Olemps</t>
  </si>
  <si>
    <t xml:space="preserve">Baraqueville</t>
  </si>
  <si>
    <t xml:space="preserve">Arvieu</t>
  </si>
  <si>
    <t xml:space="preserve">Moyrazès</t>
  </si>
  <si>
    <t xml:space="preserve">Rodez</t>
  </si>
  <si>
    <t xml:space="preserve">Individuels</t>
  </si>
  <si>
    <t xml:space="preserve">Coupe de l'Aveyron à Flavin</t>
  </si>
  <si>
    <t xml:space="preserve">6ème</t>
  </si>
  <si>
    <t xml:space="preserve">Championnat de France par équipes</t>
  </si>
  <si>
    <t xml:space="preserve">8ème</t>
  </si>
  <si>
    <t xml:space="preserve">Les Zéros</t>
  </si>
  <si>
    <t xml:space="preserve">Les Neufs</t>
  </si>
  <si>
    <t xml:space="preserve">1 neuf à 5m</t>
  </si>
  <si>
    <t xml:space="preserve">1 zéro à 10m</t>
  </si>
  <si>
    <t xml:space="preserve">Lunel</t>
  </si>
  <si>
    <t xml:space="preserve">1 zéro à 15m</t>
  </si>
  <si>
    <t xml:space="preserve">Coupe de l'Aveyron à Inières</t>
  </si>
  <si>
    <t xml:space="preserve">Championnat de France individuel</t>
  </si>
  <si>
    <t xml:space="preserve">1 zéro à 20m</t>
  </si>
  <si>
    <t xml:space="preserve">1 neuf à 10m</t>
  </si>
  <si>
    <t xml:space="preserve">1 zéro à 10m
1 zéro à 20m</t>
  </si>
  <si>
    <t xml:space="preserve">2 neufs à 5m</t>
  </si>
  <si>
    <t xml:space="preserve">2 zéros à 15m</t>
  </si>
  <si>
    <t xml:space="preserve">1 zéro à 10m
1 zéro à 15m</t>
  </si>
  <si>
    <t xml:space="preserve">Coupe de l'Aveyron à
Inières</t>
  </si>
  <si>
    <t xml:space="preserve">2ème</t>
  </si>
  <si>
    <t xml:space="preserve">7 zé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FFFF99"/>
        <bgColor rgb="FFFFFF80"/>
      </patternFill>
    </fill>
    <fill>
      <patternFill patternType="solid">
        <fgColor rgb="FFFFFFC0"/>
        <bgColor rgb="FFFFFF99"/>
      </patternFill>
    </fill>
    <fill>
      <patternFill patternType="solid">
        <fgColor rgb="FFFFFF8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6FF00"/>
      </patternFill>
    </fill>
    <fill>
      <patternFill patternType="solid">
        <fgColor rgb="FFE0FFE0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8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19.07"/>
    <col collapsed="false" customWidth="true" hidden="false" outlineLevel="0" max="4" min="4" style="1" width="14.54"/>
    <col collapsed="false" customWidth="true" hidden="false" outlineLevel="0" max="11" min="5" style="1" width="13.79"/>
    <col collapsed="false" customWidth="true" hidden="false" outlineLevel="0" max="13" min="12" style="1" width="11.56"/>
    <col collapsed="false" customWidth="false" hidden="false" outlineLevel="0" max="257" min="14" style="1" width="11.42"/>
  </cols>
  <sheetData>
    <row r="1" customFormat="false" ht="39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6" t="s">
        <v>12</v>
      </c>
    </row>
    <row r="2" customFormat="false" ht="17.1" hidden="false" customHeight="true" outlineLevel="0" collapsed="false">
      <c r="A2" s="7" t="n">
        <v>1</v>
      </c>
      <c r="B2" s="8" t="s">
        <v>13</v>
      </c>
      <c r="C2" s="9" t="s">
        <v>14</v>
      </c>
      <c r="D2" s="10" t="n">
        <v>562</v>
      </c>
      <c r="E2" s="10" t="n">
        <v>618</v>
      </c>
      <c r="F2" s="10" t="n">
        <v>592</v>
      </c>
      <c r="G2" s="10" t="n">
        <v>593</v>
      </c>
      <c r="H2" s="10" t="n">
        <v>625</v>
      </c>
      <c r="I2" s="11" t="n">
        <v>591</v>
      </c>
      <c r="J2" s="10" t="n">
        <v>616</v>
      </c>
      <c r="K2" s="10" t="n">
        <v>629</v>
      </c>
      <c r="L2" s="11" t="n">
        <f aca="false">SUM(D2:K2)</f>
        <v>4826</v>
      </c>
      <c r="M2" s="12" t="n">
        <f aca="false">L2/8</f>
        <v>603.25</v>
      </c>
    </row>
    <row r="3" customFormat="false" ht="17.1" hidden="false" customHeight="true" outlineLevel="0" collapsed="false">
      <c r="A3" s="13" t="n">
        <v>2</v>
      </c>
      <c r="B3" s="14" t="s">
        <v>15</v>
      </c>
      <c r="C3" s="15" t="s">
        <v>16</v>
      </c>
      <c r="D3" s="16" t="n">
        <v>587</v>
      </c>
      <c r="E3" s="16" t="n">
        <v>590</v>
      </c>
      <c r="F3" s="16" t="n">
        <v>601</v>
      </c>
      <c r="G3" s="16" t="n">
        <v>561</v>
      </c>
      <c r="H3" s="16" t="n">
        <v>592</v>
      </c>
      <c r="I3" s="17" t="n">
        <v>618</v>
      </c>
      <c r="J3" s="10" t="n">
        <v>599</v>
      </c>
      <c r="K3" s="10" t="n">
        <v>593</v>
      </c>
      <c r="L3" s="11" t="n">
        <f aca="false">SUM(D3:K3)</f>
        <v>4741</v>
      </c>
      <c r="M3" s="12" t="n">
        <f aca="false">L3/8</f>
        <v>592.625</v>
      </c>
    </row>
    <row r="4" customFormat="false" ht="17.1" hidden="false" customHeight="true" outlineLevel="0" collapsed="false">
      <c r="A4" s="13" t="n">
        <v>3</v>
      </c>
      <c r="B4" s="8" t="s">
        <v>17</v>
      </c>
      <c r="C4" s="9" t="s">
        <v>18</v>
      </c>
      <c r="D4" s="10" t="n">
        <v>582</v>
      </c>
      <c r="E4" s="10" t="n">
        <v>579</v>
      </c>
      <c r="F4" s="10" t="n">
        <v>598</v>
      </c>
      <c r="G4" s="10" t="n">
        <v>586</v>
      </c>
      <c r="H4" s="10" t="n">
        <v>598</v>
      </c>
      <c r="I4" s="11" t="n">
        <v>583</v>
      </c>
      <c r="J4" s="10" t="n">
        <v>597</v>
      </c>
      <c r="K4" s="10" t="n">
        <v>616</v>
      </c>
      <c r="L4" s="11" t="n">
        <f aca="false">SUM(D4:K4)</f>
        <v>4739</v>
      </c>
      <c r="M4" s="12" t="n">
        <f aca="false">L4/8</f>
        <v>592.375</v>
      </c>
    </row>
    <row r="5" customFormat="false" ht="17.1" hidden="false" customHeight="true" outlineLevel="0" collapsed="false">
      <c r="A5" s="13" t="n">
        <v>5</v>
      </c>
      <c r="B5" s="8" t="s">
        <v>19</v>
      </c>
      <c r="C5" s="9" t="s">
        <v>20</v>
      </c>
      <c r="D5" s="10" t="n">
        <v>587</v>
      </c>
      <c r="E5" s="10" t="n">
        <v>567</v>
      </c>
      <c r="F5" s="10" t="n">
        <v>586</v>
      </c>
      <c r="G5" s="10" t="n">
        <v>623</v>
      </c>
      <c r="H5" s="10" t="n">
        <v>602</v>
      </c>
      <c r="I5" s="11" t="n">
        <v>565</v>
      </c>
      <c r="J5" s="10" t="n">
        <v>589</v>
      </c>
      <c r="K5" s="10" t="n">
        <v>615</v>
      </c>
      <c r="L5" s="11" t="n">
        <f aca="false">SUM(D5:K5)</f>
        <v>4734</v>
      </c>
      <c r="M5" s="12" t="n">
        <f aca="false">L5/8</f>
        <v>591.75</v>
      </c>
    </row>
    <row r="6" customFormat="false" ht="17.1" hidden="false" customHeight="true" outlineLevel="0" collapsed="false">
      <c r="A6" s="13" t="n">
        <v>4</v>
      </c>
      <c r="B6" s="8" t="s">
        <v>21</v>
      </c>
      <c r="C6" s="9" t="s">
        <v>22</v>
      </c>
      <c r="D6" s="10" t="n">
        <v>567</v>
      </c>
      <c r="E6" s="10" t="n">
        <v>576</v>
      </c>
      <c r="F6" s="10" t="n">
        <v>603</v>
      </c>
      <c r="G6" s="10" t="n">
        <v>598</v>
      </c>
      <c r="H6" s="10" t="n">
        <v>602</v>
      </c>
      <c r="I6" s="11" t="n">
        <v>610</v>
      </c>
      <c r="J6" s="10" t="n">
        <v>564</v>
      </c>
      <c r="K6" s="10" t="n">
        <v>606</v>
      </c>
      <c r="L6" s="11" t="n">
        <f aca="false">SUM(D6:K6)</f>
        <v>4726</v>
      </c>
      <c r="M6" s="12" t="n">
        <f aca="false">L6/8</f>
        <v>590.75</v>
      </c>
    </row>
    <row r="7" customFormat="false" ht="17.1" hidden="false" customHeight="true" outlineLevel="0" collapsed="false">
      <c r="A7" s="13" t="n">
        <v>6</v>
      </c>
      <c r="B7" s="8" t="s">
        <v>23</v>
      </c>
      <c r="C7" s="9" t="s">
        <v>24</v>
      </c>
      <c r="D7" s="10" t="n">
        <v>569</v>
      </c>
      <c r="E7" s="10" t="n">
        <v>590</v>
      </c>
      <c r="F7" s="10" t="n">
        <v>577</v>
      </c>
      <c r="G7" s="10" t="n">
        <v>591</v>
      </c>
      <c r="H7" s="10" t="n">
        <v>591</v>
      </c>
      <c r="I7" s="11" t="n">
        <v>595</v>
      </c>
      <c r="J7" s="10" t="n">
        <v>583</v>
      </c>
      <c r="K7" s="10" t="n">
        <v>599</v>
      </c>
      <c r="L7" s="11" t="n">
        <f aca="false">SUM(D7:K7)</f>
        <v>4695</v>
      </c>
      <c r="M7" s="12" t="n">
        <f aca="false">L7/8</f>
        <v>586.875</v>
      </c>
    </row>
    <row r="8" customFormat="false" ht="17.1" hidden="false" customHeight="true" outlineLevel="0" collapsed="false">
      <c r="A8" s="13" t="n">
        <v>8</v>
      </c>
      <c r="B8" s="8" t="s">
        <v>25</v>
      </c>
      <c r="C8" s="9" t="s">
        <v>26</v>
      </c>
      <c r="D8" s="10" t="n">
        <v>596</v>
      </c>
      <c r="E8" s="10" t="n">
        <v>576</v>
      </c>
      <c r="F8" s="10" t="n">
        <v>590</v>
      </c>
      <c r="G8" s="10" t="n">
        <v>603</v>
      </c>
      <c r="H8" s="10" t="n">
        <v>589</v>
      </c>
      <c r="I8" s="11" t="n">
        <v>576</v>
      </c>
      <c r="J8" s="10" t="n">
        <v>555</v>
      </c>
      <c r="K8" s="10" t="n">
        <v>589</v>
      </c>
      <c r="L8" s="11" t="n">
        <f aca="false">SUM(D8:K8)</f>
        <v>4674</v>
      </c>
      <c r="M8" s="12" t="n">
        <f aca="false">L8/8</f>
        <v>584.25</v>
      </c>
    </row>
    <row r="9" customFormat="false" ht="17.1" hidden="false" customHeight="true" outlineLevel="0" collapsed="false">
      <c r="A9" s="13" t="n">
        <v>7</v>
      </c>
      <c r="B9" s="14" t="s">
        <v>27</v>
      </c>
      <c r="C9" s="15" t="s">
        <v>28</v>
      </c>
      <c r="D9" s="16" t="n">
        <v>578</v>
      </c>
      <c r="E9" s="16" t="n">
        <v>582</v>
      </c>
      <c r="F9" s="16" t="n">
        <v>591</v>
      </c>
      <c r="G9" s="16" t="n">
        <v>589</v>
      </c>
      <c r="H9" s="16" t="n">
        <v>586</v>
      </c>
      <c r="I9" s="17" t="n">
        <v>590</v>
      </c>
      <c r="J9" s="10" t="n">
        <v>570</v>
      </c>
      <c r="K9" s="10" t="n">
        <v>581</v>
      </c>
      <c r="L9" s="11" t="n">
        <f aca="false">SUM(D9:K9)</f>
        <v>4667</v>
      </c>
      <c r="M9" s="12" t="n">
        <f aca="false">L9/8</f>
        <v>583.375</v>
      </c>
    </row>
    <row r="10" customFormat="false" ht="17.1" hidden="false" customHeight="true" outlineLevel="0" collapsed="false">
      <c r="A10" s="13" t="n">
        <v>13</v>
      </c>
      <c r="B10" s="8" t="s">
        <v>29</v>
      </c>
      <c r="C10" s="9" t="s">
        <v>30</v>
      </c>
      <c r="D10" s="10" t="n">
        <v>568</v>
      </c>
      <c r="E10" s="10" t="n">
        <v>582</v>
      </c>
      <c r="F10" s="10" t="n">
        <v>568</v>
      </c>
      <c r="G10" s="10" t="n">
        <v>585</v>
      </c>
      <c r="H10" s="10" t="n">
        <v>579</v>
      </c>
      <c r="I10" s="11" t="n">
        <v>563</v>
      </c>
      <c r="J10" s="10" t="n">
        <v>597</v>
      </c>
      <c r="K10" s="10" t="n">
        <v>589</v>
      </c>
      <c r="L10" s="11" t="n">
        <f aca="false">SUM(D10:K10)</f>
        <v>4631</v>
      </c>
      <c r="M10" s="12" t="n">
        <f aca="false">L10/8</f>
        <v>578.875</v>
      </c>
    </row>
    <row r="11" customFormat="false" ht="17.1" hidden="false" customHeight="true" outlineLevel="0" collapsed="false">
      <c r="A11" s="13" t="n">
        <v>11</v>
      </c>
      <c r="B11" s="8" t="s">
        <v>31</v>
      </c>
      <c r="C11" s="9" t="s">
        <v>32</v>
      </c>
      <c r="D11" s="10" t="n">
        <v>555</v>
      </c>
      <c r="E11" s="10" t="n">
        <v>581</v>
      </c>
      <c r="F11" s="10" t="n">
        <v>582</v>
      </c>
      <c r="G11" s="10" t="n">
        <v>566</v>
      </c>
      <c r="H11" s="10" t="n">
        <v>607</v>
      </c>
      <c r="I11" s="11" t="n">
        <v>589</v>
      </c>
      <c r="J11" s="10" t="n">
        <v>573</v>
      </c>
      <c r="K11" s="10" t="n">
        <v>577</v>
      </c>
      <c r="L11" s="11" t="n">
        <f aca="false">SUM(D11:K11)</f>
        <v>4630</v>
      </c>
      <c r="M11" s="12" t="n">
        <f aca="false">L11/8</f>
        <v>578.75</v>
      </c>
    </row>
    <row r="12" customFormat="false" ht="17.1" hidden="false" customHeight="true" outlineLevel="0" collapsed="false">
      <c r="A12" s="13" t="n">
        <v>12</v>
      </c>
      <c r="B12" s="8" t="s">
        <v>33</v>
      </c>
      <c r="C12" s="9" t="s">
        <v>34</v>
      </c>
      <c r="D12" s="10" t="n">
        <v>557</v>
      </c>
      <c r="E12" s="10" t="n">
        <v>589</v>
      </c>
      <c r="F12" s="10" t="n">
        <v>582</v>
      </c>
      <c r="G12" s="10" t="n">
        <v>572</v>
      </c>
      <c r="H12" s="10" t="n">
        <v>591</v>
      </c>
      <c r="I12" s="11" t="n">
        <v>567</v>
      </c>
      <c r="J12" s="10" t="n">
        <v>590</v>
      </c>
      <c r="K12" s="10" t="n">
        <v>581</v>
      </c>
      <c r="L12" s="11" t="n">
        <f aca="false">SUM(D12:K12)</f>
        <v>4629</v>
      </c>
      <c r="M12" s="12" t="n">
        <f aca="false">L12/8</f>
        <v>578.625</v>
      </c>
    </row>
    <row r="13" customFormat="false" ht="17.1" hidden="false" customHeight="true" outlineLevel="0" collapsed="false">
      <c r="A13" s="13" t="n">
        <v>9</v>
      </c>
      <c r="B13" s="14" t="s">
        <v>35</v>
      </c>
      <c r="C13" s="15" t="s">
        <v>36</v>
      </c>
      <c r="D13" s="16" t="n">
        <v>562</v>
      </c>
      <c r="E13" s="16" t="n">
        <v>578</v>
      </c>
      <c r="F13" s="16" t="n">
        <v>595</v>
      </c>
      <c r="G13" s="16" t="n">
        <v>588</v>
      </c>
      <c r="H13" s="16" t="n">
        <v>581</v>
      </c>
      <c r="I13" s="17" t="n">
        <v>606</v>
      </c>
      <c r="J13" s="10" t="n">
        <v>554</v>
      </c>
      <c r="K13" s="10" t="n">
        <v>560</v>
      </c>
      <c r="L13" s="11" t="n">
        <f aca="false">SUM(D13:K13)</f>
        <v>4624</v>
      </c>
      <c r="M13" s="12" t="n">
        <f aca="false">L13/8</f>
        <v>578</v>
      </c>
    </row>
    <row r="14" customFormat="false" ht="17.1" hidden="false" customHeight="true" outlineLevel="0" collapsed="false">
      <c r="A14" s="13" t="n">
        <v>14</v>
      </c>
      <c r="B14" s="8" t="s">
        <v>37</v>
      </c>
      <c r="C14" s="9" t="s">
        <v>38</v>
      </c>
      <c r="D14" s="10" t="n">
        <v>542</v>
      </c>
      <c r="E14" s="10" t="n">
        <v>569</v>
      </c>
      <c r="F14" s="10" t="n">
        <v>595</v>
      </c>
      <c r="G14" s="10" t="n">
        <v>569</v>
      </c>
      <c r="H14" s="10" t="n">
        <v>588</v>
      </c>
      <c r="I14" s="11" t="n">
        <v>600</v>
      </c>
      <c r="J14" s="10" t="n">
        <v>571</v>
      </c>
      <c r="K14" s="10" t="n">
        <v>589</v>
      </c>
      <c r="L14" s="11" t="n">
        <f aca="false">SUM(D14:K14)</f>
        <v>4623</v>
      </c>
      <c r="M14" s="12" t="n">
        <f aca="false">L14/8</f>
        <v>577.875</v>
      </c>
    </row>
    <row r="15" customFormat="false" ht="17.1" hidden="false" customHeight="true" outlineLevel="0" collapsed="false">
      <c r="A15" s="13" t="n">
        <v>14</v>
      </c>
      <c r="B15" s="8" t="s">
        <v>39</v>
      </c>
      <c r="C15" s="9" t="s">
        <v>40</v>
      </c>
      <c r="D15" s="10" t="n">
        <v>554</v>
      </c>
      <c r="E15" s="10" t="n">
        <v>603</v>
      </c>
      <c r="F15" s="10" t="n">
        <v>563</v>
      </c>
      <c r="G15" s="10" t="n">
        <v>601</v>
      </c>
      <c r="H15" s="10" t="n">
        <v>571</v>
      </c>
      <c r="I15" s="11" t="n">
        <v>550</v>
      </c>
      <c r="J15" s="10" t="n">
        <v>592</v>
      </c>
      <c r="K15" s="10" t="n">
        <v>576</v>
      </c>
      <c r="L15" s="11" t="n">
        <f aca="false">SUM(D15:K15)</f>
        <v>4610</v>
      </c>
      <c r="M15" s="12" t="n">
        <f aca="false">L15/8</f>
        <v>576.25</v>
      </c>
    </row>
    <row r="16" customFormat="false" ht="17.1" hidden="false" customHeight="true" outlineLevel="0" collapsed="false">
      <c r="A16" s="13" t="n">
        <v>10</v>
      </c>
      <c r="B16" s="8" t="s">
        <v>41</v>
      </c>
      <c r="C16" s="9" t="s">
        <v>42</v>
      </c>
      <c r="D16" s="10" t="n">
        <v>541</v>
      </c>
      <c r="E16" s="10" t="n">
        <v>580</v>
      </c>
      <c r="F16" s="10" t="n">
        <v>615</v>
      </c>
      <c r="G16" s="10" t="n">
        <v>581</v>
      </c>
      <c r="H16" s="10" t="n">
        <v>591</v>
      </c>
      <c r="I16" s="11" t="n">
        <v>573</v>
      </c>
      <c r="J16" s="10" t="n">
        <v>574</v>
      </c>
      <c r="K16" s="10" t="n">
        <v>554</v>
      </c>
      <c r="L16" s="11" t="n">
        <f aca="false">SUM(D16:K16)</f>
        <v>4609</v>
      </c>
      <c r="M16" s="12" t="n">
        <f aca="false">L16/8</f>
        <v>576.125</v>
      </c>
    </row>
    <row r="17" customFormat="false" ht="17.1" hidden="false" customHeight="true" outlineLevel="0" collapsed="false">
      <c r="A17" s="13" t="n">
        <v>16</v>
      </c>
      <c r="B17" s="8" t="s">
        <v>43</v>
      </c>
      <c r="C17" s="9" t="s">
        <v>44</v>
      </c>
      <c r="D17" s="10" t="n">
        <v>557</v>
      </c>
      <c r="E17" s="10" t="n">
        <v>569</v>
      </c>
      <c r="F17" s="10" t="n">
        <v>586</v>
      </c>
      <c r="G17" s="10" t="n">
        <v>558</v>
      </c>
      <c r="H17" s="10" t="n">
        <v>571</v>
      </c>
      <c r="I17" s="11" t="n">
        <v>591</v>
      </c>
      <c r="J17" s="10" t="n">
        <v>545</v>
      </c>
      <c r="K17" s="10" t="n">
        <v>615</v>
      </c>
      <c r="L17" s="11" t="n">
        <f aca="false">SUM(D17:K17)</f>
        <v>4592</v>
      </c>
      <c r="M17" s="12" t="n">
        <f aca="false">L17/8</f>
        <v>574</v>
      </c>
    </row>
    <row r="18" customFormat="false" ht="17.1" hidden="false" customHeight="true" outlineLevel="0" collapsed="false">
      <c r="A18" s="13" t="n">
        <v>18</v>
      </c>
      <c r="B18" s="8" t="s">
        <v>45</v>
      </c>
      <c r="C18" s="9" t="s">
        <v>46</v>
      </c>
      <c r="D18" s="10" t="n">
        <v>514</v>
      </c>
      <c r="E18" s="10" t="n">
        <v>530</v>
      </c>
      <c r="F18" s="10" t="n">
        <v>582</v>
      </c>
      <c r="G18" s="10" t="n">
        <v>521</v>
      </c>
      <c r="H18" s="10" t="n">
        <v>573</v>
      </c>
      <c r="I18" s="11" t="n">
        <v>568</v>
      </c>
      <c r="J18" s="10" t="n">
        <v>539</v>
      </c>
      <c r="K18" s="10" t="n">
        <v>535</v>
      </c>
      <c r="L18" s="11" t="n">
        <f aca="false">SUM(D18:K18)</f>
        <v>4362</v>
      </c>
      <c r="M18" s="12" t="n">
        <f aca="false">L18/8</f>
        <v>545.25</v>
      </c>
    </row>
    <row r="19" customFormat="false" ht="17.1" hidden="false" customHeight="true" outlineLevel="0" collapsed="false">
      <c r="A19" s="18" t="n">
        <v>17</v>
      </c>
      <c r="B19" s="19" t="s">
        <v>47</v>
      </c>
      <c r="C19" s="20" t="s">
        <v>26</v>
      </c>
      <c r="D19" s="21" t="n">
        <v>563</v>
      </c>
      <c r="E19" s="21" t="n">
        <v>569</v>
      </c>
      <c r="F19" s="21" t="n">
        <v>576</v>
      </c>
      <c r="G19" s="21" t="n">
        <v>540</v>
      </c>
      <c r="H19" s="21" t="n">
        <v>532</v>
      </c>
      <c r="I19" s="22" t="n">
        <v>557</v>
      </c>
      <c r="J19" s="21" t="n">
        <v>523</v>
      </c>
      <c r="K19" s="21" t="n">
        <v>494</v>
      </c>
      <c r="L19" s="22" t="n">
        <f aca="false">SUM(D19:K19)</f>
        <v>4354</v>
      </c>
      <c r="M19" s="23" t="n">
        <f aca="false">L19/8</f>
        <v>544.25</v>
      </c>
    </row>
  </sheetData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119880</xdr:colOff>
                    <xdr:row>1</xdr:row>
                    <xdr:rowOff>9360</xdr:rowOff>
                  </from>
                  <to>
                    <xdr:col>14</xdr:col>
                    <xdr:colOff>144720</xdr:colOff>
                    <xdr:row>18</xdr:row>
                    <xdr:rowOff>16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26.99"/>
    <col collapsed="false" customWidth="true" hidden="false" outlineLevel="0" max="6" min="3" style="24" width="18.7"/>
    <col collapsed="false" customWidth="true" hidden="false" outlineLevel="0" max="7" min="7" style="24" width="15.7"/>
    <col collapsed="false" customWidth="true" hidden="false" outlineLevel="0" max="8" min="8" style="1" width="3.28"/>
    <col collapsed="false" customWidth="false" hidden="false" outlineLevel="0" max="257" min="9" style="1" width="11.42"/>
  </cols>
  <sheetData>
    <row r="2" s="24" customFormat="true" ht="45.9" hidden="false" customHeight="true" outlineLevel="0" collapsed="false">
      <c r="C2" s="25" t="s">
        <v>48</v>
      </c>
      <c r="D2" s="25" t="s">
        <v>49</v>
      </c>
      <c r="E2" s="25" t="s">
        <v>50</v>
      </c>
      <c r="F2" s="25" t="s">
        <v>51</v>
      </c>
      <c r="G2" s="25" t="s">
        <v>11</v>
      </c>
    </row>
    <row r="3" customFormat="false" ht="33" hidden="false" customHeight="true" outlineLevel="0" collapsed="false">
      <c r="A3" s="26" t="n">
        <v>1</v>
      </c>
      <c r="B3" s="26" t="s">
        <v>52</v>
      </c>
      <c r="C3" s="27" t="n">
        <v>143</v>
      </c>
      <c r="D3" s="28" t="n">
        <v>143</v>
      </c>
      <c r="E3" s="27" t="n">
        <v>141</v>
      </c>
      <c r="F3" s="27" t="n">
        <v>142</v>
      </c>
      <c r="G3" s="27" t="n">
        <f aca="false">SUM(C3:F3)</f>
        <v>569</v>
      </c>
    </row>
    <row r="4" customFormat="false" ht="33" hidden="false" customHeight="true" outlineLevel="0" collapsed="false">
      <c r="A4" s="29" t="n">
        <v>2</v>
      </c>
      <c r="B4" s="29" t="s">
        <v>53</v>
      </c>
      <c r="C4" s="30" t="n">
        <v>150</v>
      </c>
      <c r="D4" s="31" t="n">
        <v>141</v>
      </c>
      <c r="E4" s="30" t="n">
        <v>142</v>
      </c>
      <c r="F4" s="30" t="n">
        <v>157</v>
      </c>
      <c r="G4" s="30" t="n">
        <f aca="false">SUM(C4:F4)</f>
        <v>590</v>
      </c>
    </row>
    <row r="5" customFormat="false" ht="33" hidden="false" customHeight="true" outlineLevel="0" collapsed="false">
      <c r="A5" s="29" t="n">
        <v>3</v>
      </c>
      <c r="B5" s="29" t="s">
        <v>54</v>
      </c>
      <c r="C5" s="30" t="n">
        <v>153</v>
      </c>
      <c r="D5" s="31" t="n">
        <v>142</v>
      </c>
      <c r="E5" s="30" t="n">
        <v>140</v>
      </c>
      <c r="F5" s="30" t="n">
        <v>142</v>
      </c>
      <c r="G5" s="30" t="n">
        <f aca="false">SUM(C5:F5)</f>
        <v>577</v>
      </c>
      <c r="I5" s="32"/>
      <c r="J5" s="32"/>
    </row>
    <row r="6" customFormat="false" ht="33" hidden="false" customHeight="true" outlineLevel="0" collapsed="false">
      <c r="A6" s="29" t="n">
        <v>4</v>
      </c>
      <c r="B6" s="29" t="s">
        <v>55</v>
      </c>
      <c r="C6" s="30" t="n">
        <v>139</v>
      </c>
      <c r="D6" s="31" t="n">
        <v>152</v>
      </c>
      <c r="E6" s="30" t="n">
        <v>151</v>
      </c>
      <c r="F6" s="30" t="n">
        <v>149</v>
      </c>
      <c r="G6" s="30" t="n">
        <f aca="false">SUM(C6:F6)</f>
        <v>591</v>
      </c>
    </row>
    <row r="7" customFormat="false" ht="33" hidden="false" customHeight="true" outlineLevel="0" collapsed="false">
      <c r="A7" s="29" t="n">
        <v>5</v>
      </c>
      <c r="B7" s="29" t="s">
        <v>56</v>
      </c>
      <c r="C7" s="30" t="n">
        <v>149</v>
      </c>
      <c r="D7" s="31" t="n">
        <v>152</v>
      </c>
      <c r="E7" s="30" t="n">
        <v>147</v>
      </c>
      <c r="F7" s="30" t="n">
        <v>143</v>
      </c>
      <c r="G7" s="30" t="n">
        <f aca="false">SUM(C7:F7)</f>
        <v>591</v>
      </c>
    </row>
    <row r="8" customFormat="false" ht="33" hidden="false" customHeight="true" outlineLevel="0" collapsed="false">
      <c r="A8" s="29" t="n">
        <v>6</v>
      </c>
      <c r="B8" s="29" t="s">
        <v>57</v>
      </c>
      <c r="C8" s="30" t="n">
        <v>160</v>
      </c>
      <c r="D8" s="31" t="n">
        <v>140</v>
      </c>
      <c r="E8" s="30" t="n">
        <v>146</v>
      </c>
      <c r="F8" s="30" t="n">
        <v>149</v>
      </c>
      <c r="G8" s="30" t="n">
        <f aca="false">SUM(C8:F8)</f>
        <v>595</v>
      </c>
    </row>
    <row r="9" customFormat="false" ht="33" hidden="false" customHeight="true" outlineLevel="0" collapsed="false">
      <c r="A9" s="29" t="n">
        <v>7</v>
      </c>
      <c r="B9" s="29" t="s">
        <v>58</v>
      </c>
      <c r="C9" s="30" t="n">
        <v>148</v>
      </c>
      <c r="D9" s="31" t="n">
        <v>152</v>
      </c>
      <c r="E9" s="30" t="n">
        <v>135</v>
      </c>
      <c r="F9" s="30" t="n">
        <v>148</v>
      </c>
      <c r="G9" s="30" t="n">
        <f aca="false">SUM(C9:F9)</f>
        <v>583</v>
      </c>
    </row>
    <row r="10" customFormat="false" ht="33" hidden="false" customHeight="true" outlineLevel="0" collapsed="false">
      <c r="A10" s="33" t="n">
        <v>8</v>
      </c>
      <c r="B10" s="33" t="s">
        <v>59</v>
      </c>
      <c r="C10" s="34" t="n">
        <v>159</v>
      </c>
      <c r="D10" s="35" t="n">
        <v>142</v>
      </c>
      <c r="E10" s="34" t="n">
        <v>144</v>
      </c>
      <c r="F10" s="34" t="n">
        <v>154</v>
      </c>
      <c r="G10" s="34" t="n">
        <f aca="false">SUM(C10:F10)</f>
        <v>599</v>
      </c>
    </row>
    <row r="11" s="38" customFormat="true" ht="35.1" hidden="false" customHeight="true" outlineLevel="0" collapsed="false">
      <c r="A11" s="36"/>
      <c r="B11" s="36"/>
      <c r="C11" s="37" t="n">
        <f aca="false">SUM(C3:C10)/8</f>
        <v>150.125</v>
      </c>
      <c r="D11" s="37" t="n">
        <f aca="false">SUM(D3:D10)/8</f>
        <v>145.5</v>
      </c>
      <c r="E11" s="37" t="n">
        <f aca="false">SUM(E3:E10)/8</f>
        <v>143.25</v>
      </c>
      <c r="F11" s="37" t="n">
        <f aca="false">SUM(F3:F10)/8</f>
        <v>148</v>
      </c>
      <c r="G11" s="37" t="n">
        <f aca="false">SUM(G3:G10)/8</f>
        <v>586.875</v>
      </c>
      <c r="H11" s="1"/>
    </row>
    <row r="12" customFormat="false" ht="15" hidden="false" customHeight="true" outlineLevel="0" collapsed="false"/>
    <row r="13" s="38" customFormat="true" ht="30" hidden="false" customHeight="true" outlineLevel="0" collapsed="false">
      <c r="A13" s="36"/>
      <c r="B13" s="36"/>
      <c r="C13" s="39" t="n">
        <f aca="false">C15/(3*8)</f>
        <v>50.0416666666667</v>
      </c>
      <c r="D13" s="39" t="n">
        <f aca="false">D15/(3*8)</f>
        <v>48.5</v>
      </c>
      <c r="E13" s="39" t="n">
        <f aca="false">E15/(3*8)</f>
        <v>47.75</v>
      </c>
      <c r="F13" s="39" t="n">
        <f aca="false">F15/(3*8)</f>
        <v>49.3333333333333</v>
      </c>
      <c r="G13" s="39" t="n">
        <f aca="false">G15/(3*8)</f>
        <v>195.625</v>
      </c>
    </row>
    <row r="14" customFormat="false" ht="15" hidden="false" customHeight="true" outlineLevel="0" collapsed="false"/>
    <row r="15" customFormat="false" ht="15" hidden="false" customHeight="true" outlineLevel="0" collapsed="false">
      <c r="C15" s="24" t="n">
        <f aca="false">SUM(C3:C10)</f>
        <v>1201</v>
      </c>
      <c r="D15" s="24" t="n">
        <f aca="false">SUM(D3:D10)</f>
        <v>1164</v>
      </c>
      <c r="E15" s="24" t="n">
        <f aca="false">SUM(E3:E10)</f>
        <v>1146</v>
      </c>
      <c r="F15" s="24" t="n">
        <f aca="false">SUM(F3:F10)</f>
        <v>1184</v>
      </c>
      <c r="G15" s="24" t="n">
        <f aca="false">SUM(G3:G10)</f>
        <v>4695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23.25" hidden="false" customHeight="true" outlineLevel="0" collapsed="false">
      <c r="A18" s="26" t="n">
        <v>9</v>
      </c>
      <c r="B18" s="40" t="s">
        <v>60</v>
      </c>
      <c r="C18" s="27"/>
      <c r="D18" s="28"/>
      <c r="E18" s="27"/>
      <c r="F18" s="27"/>
      <c r="G18" s="27" t="n">
        <f aca="false">SUM(C18:F18)</f>
        <v>0</v>
      </c>
    </row>
    <row r="19" customFormat="false" ht="23.25" hidden="false" customHeight="true" outlineLevel="0" collapsed="false">
      <c r="A19" s="33" t="n">
        <v>10</v>
      </c>
      <c r="B19" s="40"/>
      <c r="C19" s="34"/>
      <c r="D19" s="35"/>
      <c r="E19" s="34"/>
      <c r="F19" s="34"/>
      <c r="G19" s="34" t="n">
        <f aca="false">SUM(C19:F19)</f>
        <v>0</v>
      </c>
    </row>
    <row r="20" s="1" customFormat="true" ht="15" hidden="false" customHeight="true" outlineLevel="0" collapsed="false"/>
    <row r="21" customFormat="false" ht="40.15" hidden="false" customHeight="true" outlineLevel="0" collapsed="false">
      <c r="A21" s="26" t="n">
        <v>11</v>
      </c>
      <c r="B21" s="41" t="s">
        <v>61</v>
      </c>
      <c r="C21" s="27"/>
      <c r="D21" s="28"/>
      <c r="E21" s="27"/>
      <c r="F21" s="27"/>
      <c r="G21" s="27" t="n">
        <f aca="false">SUM(C21:F21)</f>
        <v>0</v>
      </c>
      <c r="I21" s="1" t="s">
        <v>62</v>
      </c>
    </row>
    <row r="22" customFormat="false" ht="15" hidden="false" customHeight="true" outlineLevel="0" collapsed="false"/>
    <row r="23" customFormat="false" ht="25.25" hidden="false" customHeight="true" outlineLevel="0" collapsed="false">
      <c r="A23" s="26" t="n">
        <v>14</v>
      </c>
      <c r="B23" s="42" t="s">
        <v>63</v>
      </c>
      <c r="C23" s="27"/>
      <c r="D23" s="28"/>
      <c r="E23" s="27"/>
      <c r="F23" s="27"/>
      <c r="G23" s="27" t="n">
        <f aca="false">SUM(C23:F23)</f>
        <v>0</v>
      </c>
      <c r="I23" s="1" t="s">
        <v>64</v>
      </c>
    </row>
    <row r="24" customFormat="false" ht="25.25" hidden="false" customHeight="true" outlineLevel="0" collapsed="false">
      <c r="A24" s="33" t="n">
        <v>15</v>
      </c>
      <c r="B24" s="42"/>
      <c r="C24" s="34"/>
      <c r="D24" s="35"/>
      <c r="E24" s="34"/>
      <c r="F24" s="34"/>
      <c r="G24" s="34" t="n">
        <f aca="false">SUM(C24:F24)</f>
        <v>0</v>
      </c>
      <c r="I24" s="1" t="s">
        <v>64</v>
      </c>
    </row>
  </sheetData>
  <mergeCells count="2">
    <mergeCell ref="B18:B19"/>
    <mergeCell ref="B23:B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6.56"/>
    <col collapsed="false" customWidth="true" hidden="false" outlineLevel="0" max="6" min="3" style="24" width="15.7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true" hidden="false" outlineLevel="0" max="11" min="10" style="1" width="12.99"/>
    <col collapsed="false" customWidth="true" hidden="false" outlineLevel="0" max="13" min="12" style="1" width="15.7"/>
    <col collapsed="false" customWidth="false" hidden="false" outlineLevel="0" max="257" min="14" style="1" width="11.42"/>
  </cols>
  <sheetData>
    <row r="2" customFormat="false" ht="36.75" hidden="false" customHeight="true" outlineLevel="0" collapsed="false">
      <c r="C2" s="43" t="s">
        <v>48</v>
      </c>
      <c r="D2" s="43"/>
      <c r="E2" s="43"/>
      <c r="F2" s="43"/>
      <c r="J2" s="44" t="s">
        <v>65</v>
      </c>
      <c r="K2" s="45" t="s">
        <v>66</v>
      </c>
    </row>
    <row r="3" customFormat="false" ht="27.85" hidden="false" customHeight="true" outlineLevel="0" collapsed="false">
      <c r="A3" s="46" t="n">
        <v>1</v>
      </c>
      <c r="B3" s="46" t="s">
        <v>52</v>
      </c>
      <c r="C3" s="47" t="n">
        <v>43</v>
      </c>
      <c r="D3" s="27" t="n">
        <v>53</v>
      </c>
      <c r="E3" s="28" t="n">
        <v>47</v>
      </c>
      <c r="F3" s="48" t="n">
        <f aca="false">SUM(C3:E3)</f>
        <v>143</v>
      </c>
      <c r="J3" s="49"/>
      <c r="K3" s="50"/>
    </row>
    <row r="4" customFormat="false" ht="27.85" hidden="false" customHeight="true" outlineLevel="0" collapsed="false">
      <c r="A4" s="51" t="n">
        <v>2</v>
      </c>
      <c r="B4" s="51" t="s">
        <v>53</v>
      </c>
      <c r="C4" s="52" t="n">
        <v>48</v>
      </c>
      <c r="D4" s="30" t="n">
        <v>49</v>
      </c>
      <c r="E4" s="31" t="n">
        <v>53</v>
      </c>
      <c r="F4" s="53" t="n">
        <f aca="false">SUM(C4:E4)</f>
        <v>150</v>
      </c>
      <c r="J4" s="54"/>
      <c r="K4" s="55"/>
    </row>
    <row r="5" customFormat="false" ht="27.85" hidden="false" customHeight="true" outlineLevel="0" collapsed="false">
      <c r="A5" s="51" t="n">
        <v>3</v>
      </c>
      <c r="B5" s="51" t="s">
        <v>54</v>
      </c>
      <c r="C5" s="52" t="n">
        <v>49</v>
      </c>
      <c r="D5" s="30" t="n">
        <v>59</v>
      </c>
      <c r="E5" s="31" t="n">
        <v>45</v>
      </c>
      <c r="F5" s="53" t="n">
        <f aca="false">SUM(C5:E5)</f>
        <v>153</v>
      </c>
      <c r="J5" s="54"/>
      <c r="K5" s="55"/>
    </row>
    <row r="6" customFormat="false" ht="27.85" hidden="false" customHeight="true" outlineLevel="0" collapsed="false">
      <c r="A6" s="51" t="n">
        <v>4</v>
      </c>
      <c r="B6" s="51" t="s">
        <v>55</v>
      </c>
      <c r="C6" s="52" t="n">
        <v>47</v>
      </c>
      <c r="D6" s="30" t="n">
        <v>47</v>
      </c>
      <c r="E6" s="31" t="n">
        <v>45</v>
      </c>
      <c r="F6" s="53" t="n">
        <f aca="false">SUM(C6:E6)</f>
        <v>139</v>
      </c>
      <c r="G6" s="56"/>
      <c r="J6" s="54"/>
      <c r="K6" s="55"/>
    </row>
    <row r="7" customFormat="false" ht="27.85" hidden="false" customHeight="true" outlineLevel="0" collapsed="false">
      <c r="A7" s="51" t="n">
        <v>5</v>
      </c>
      <c r="B7" s="51" t="s">
        <v>56</v>
      </c>
      <c r="C7" s="52" t="n">
        <v>54</v>
      </c>
      <c r="D7" s="30" t="n">
        <v>41</v>
      </c>
      <c r="E7" s="31" t="n">
        <v>54</v>
      </c>
      <c r="F7" s="53" t="n">
        <f aca="false">SUM(C7:E7)</f>
        <v>149</v>
      </c>
      <c r="G7" s="56"/>
      <c r="J7" s="54"/>
      <c r="K7" s="57" t="s">
        <v>67</v>
      </c>
    </row>
    <row r="8" customFormat="false" ht="27.85" hidden="false" customHeight="true" outlineLevel="0" collapsed="false">
      <c r="A8" s="51" t="n">
        <v>6</v>
      </c>
      <c r="B8" s="51" t="s">
        <v>57</v>
      </c>
      <c r="C8" s="52" t="n">
        <v>54</v>
      </c>
      <c r="D8" s="30" t="n">
        <v>51</v>
      </c>
      <c r="E8" s="31" t="n">
        <v>55</v>
      </c>
      <c r="F8" s="53" t="n">
        <f aca="false">SUM(C8:E8)</f>
        <v>160</v>
      </c>
      <c r="J8" s="54"/>
      <c r="K8" s="55"/>
    </row>
    <row r="9" customFormat="false" ht="27.85" hidden="false" customHeight="true" outlineLevel="0" collapsed="false">
      <c r="A9" s="51" t="n">
        <v>7</v>
      </c>
      <c r="B9" s="51" t="s">
        <v>58</v>
      </c>
      <c r="C9" s="52" t="n">
        <v>49</v>
      </c>
      <c r="D9" s="30" t="n">
        <v>46</v>
      </c>
      <c r="E9" s="31" t="n">
        <v>53</v>
      </c>
      <c r="F9" s="53" t="n">
        <f aca="false">SUM(C9:E9)</f>
        <v>148</v>
      </c>
      <c r="G9" s="56"/>
      <c r="J9" s="54"/>
      <c r="K9" s="55"/>
    </row>
    <row r="10" customFormat="false" ht="27.85" hidden="false" customHeight="true" outlineLevel="0" collapsed="false">
      <c r="A10" s="58" t="n">
        <v>8</v>
      </c>
      <c r="B10" s="58" t="s">
        <v>59</v>
      </c>
      <c r="C10" s="59" t="n">
        <v>57</v>
      </c>
      <c r="D10" s="34" t="n">
        <v>55</v>
      </c>
      <c r="E10" s="35" t="n">
        <v>47</v>
      </c>
      <c r="F10" s="60" t="n">
        <f aca="false">SUM(C10:E10)</f>
        <v>159</v>
      </c>
      <c r="G10" s="56"/>
      <c r="J10" s="54" t="s">
        <v>68</v>
      </c>
      <c r="K10" s="55"/>
    </row>
    <row r="11" customFormat="false" ht="27.85" hidden="false" customHeight="true" outlineLevel="0" collapsed="false">
      <c r="A11" s="36"/>
      <c r="B11" s="36"/>
      <c r="C11" s="61" t="n">
        <f aca="false">SUM(C3:C10)/8</f>
        <v>50.125</v>
      </c>
      <c r="D11" s="61" t="n">
        <f aca="false">SUM(D3:D10)/8</f>
        <v>50.125</v>
      </c>
      <c r="E11" s="61" t="n">
        <f aca="false">SUM(E3:E10)/8</f>
        <v>49.875</v>
      </c>
      <c r="F11" s="61" t="n">
        <f aca="false">SUM(F3:F10)/7</f>
        <v>171.571428571429</v>
      </c>
      <c r="G11" s="56"/>
      <c r="H11" s="62" t="n">
        <f aca="false">F12/(3*7)</f>
        <v>57.1904761904762</v>
      </c>
    </row>
    <row r="12" customFormat="false" ht="24.95" hidden="false" customHeight="true" outlineLevel="0" collapsed="false">
      <c r="F12" s="24" t="n">
        <f aca="false">SUM(F3:F10)</f>
        <v>1201</v>
      </c>
    </row>
    <row r="13" customFormat="false" ht="18.9" hidden="false" customHeight="true" outlineLevel="0" collapsed="false">
      <c r="G13" s="24"/>
    </row>
    <row r="14" s="38" customFormat="true" ht="29.85" hidden="false" customHeight="true" outlineLevel="0" collapsed="false">
      <c r="A14" s="46" t="n">
        <v>9</v>
      </c>
      <c r="B14" s="63" t="s">
        <v>69</v>
      </c>
      <c r="C14" s="47" t="n">
        <v>50</v>
      </c>
      <c r="D14" s="27" t="n">
        <v>43</v>
      </c>
      <c r="E14" s="28" t="n">
        <v>53</v>
      </c>
      <c r="F14" s="48" t="n">
        <f aca="false">SUM(C14:E14)</f>
        <v>146</v>
      </c>
      <c r="G14" s="1"/>
      <c r="J14" s="64" t="s">
        <v>70</v>
      </c>
      <c r="K14" s="65"/>
    </row>
    <row r="15" customFormat="false" ht="29.85" hidden="false" customHeight="true" outlineLevel="0" collapsed="false">
      <c r="A15" s="58" t="n">
        <v>10</v>
      </c>
      <c r="B15" s="63"/>
      <c r="C15" s="59" t="n">
        <v>48</v>
      </c>
      <c r="D15" s="34" t="n">
        <v>46</v>
      </c>
      <c r="E15" s="35" t="n">
        <v>53</v>
      </c>
      <c r="F15" s="60" t="n">
        <f aca="false">SUM(C15:E15)</f>
        <v>147</v>
      </c>
      <c r="H15" s="0"/>
      <c r="J15" s="64" t="s">
        <v>70</v>
      </c>
      <c r="K15" s="66"/>
    </row>
    <row r="16" customFormat="false" ht="29.85" hidden="false" customHeight="true" outlineLevel="0" collapsed="false">
      <c r="A16" s="0"/>
      <c r="B16" s="0"/>
      <c r="C16" s="61" t="n">
        <f aca="false">(C15+C14+SUM(C3:C10))/10</f>
        <v>49.9</v>
      </c>
      <c r="D16" s="61" t="n">
        <f aca="false">(D15+D14+SUM(D3:D10))/10</f>
        <v>49</v>
      </c>
      <c r="E16" s="61" t="n">
        <f aca="false">(E15+E14+SUM(E3:E10))/10</f>
        <v>50.5</v>
      </c>
      <c r="F16" s="61" t="n">
        <f aca="false">(F15+F14+SUM(F3:F10))/10</f>
        <v>149.4</v>
      </c>
      <c r="H16" s="62" t="n">
        <f aca="false">F17/(3*10)</f>
        <v>49.8</v>
      </c>
    </row>
    <row r="17" customFormat="false" ht="23.85" hidden="false" customHeight="true" outlineLevel="0" collapsed="false">
      <c r="A17" s="0"/>
      <c r="B17" s="0"/>
      <c r="C17" s="0"/>
      <c r="D17" s="0"/>
      <c r="E17" s="0"/>
      <c r="F17" s="67" t="n">
        <f aca="false">F12+F14+F15</f>
        <v>1494</v>
      </c>
    </row>
    <row r="18" s="38" customFormat="true" ht="42.75" hidden="false" customHeight="true" outlineLevel="0" collapsed="false">
      <c r="A18" s="46" t="n">
        <v>11</v>
      </c>
      <c r="B18" s="63" t="s">
        <v>71</v>
      </c>
      <c r="C18" s="47" t="n">
        <v>49</v>
      </c>
      <c r="D18" s="27" t="n">
        <v>54</v>
      </c>
      <c r="E18" s="28" t="n">
        <v>49</v>
      </c>
      <c r="F18" s="48" t="n">
        <f aca="false">SUM(C18:E18)</f>
        <v>152</v>
      </c>
      <c r="G18" s="1"/>
      <c r="J18" s="64"/>
      <c r="K18" s="65"/>
    </row>
    <row r="19" customFormat="false" ht="29.85" hidden="false" customHeight="true" outlineLevel="0" collapsed="false">
      <c r="A19" s="0"/>
      <c r="B19" s="0"/>
      <c r="C19" s="61" t="n">
        <f aca="false">(C14+C15+C18+SUM(C3:C10))/11</f>
        <v>49.8181818181818</v>
      </c>
      <c r="D19" s="61" t="n">
        <f aca="false">(D14+D15+D18+SUM(D3:D10))/11</f>
        <v>49.4545454545455</v>
      </c>
      <c r="E19" s="61" t="n">
        <f aca="false">(E14+E15+E18+SUM(E3:E10))/11</f>
        <v>50.3636363636364</v>
      </c>
      <c r="F19" s="61" t="n">
        <f aca="false">(F14+F15+F18+SUM(F3:F10))/11</f>
        <v>149.636363636364</v>
      </c>
      <c r="H19" s="62" t="n">
        <f aca="false">F20/(3*11)</f>
        <v>49.8787878787879</v>
      </c>
    </row>
    <row r="20" customFormat="false" ht="25.85" hidden="false" customHeight="true" outlineLevel="0" collapsed="false">
      <c r="A20" s="0"/>
      <c r="B20" s="0"/>
      <c r="F20" s="67" t="n">
        <f aca="false">F17+F18</f>
        <v>1646</v>
      </c>
      <c r="H20" s="0"/>
    </row>
    <row r="21" customFormat="false" ht="25.85" hidden="false" customHeight="true" outlineLevel="0" collapsed="false">
      <c r="A21" s="46" t="n">
        <v>12</v>
      </c>
      <c r="B21" s="63" t="s">
        <v>72</v>
      </c>
      <c r="C21" s="47" t="n">
        <v>50</v>
      </c>
      <c r="D21" s="47" t="n">
        <v>44</v>
      </c>
      <c r="E21" s="27" t="n">
        <v>39</v>
      </c>
      <c r="F21" s="28" t="n">
        <v>50</v>
      </c>
      <c r="G21" s="48" t="n">
        <f aca="false">SUM(C21:F21)</f>
        <v>183</v>
      </c>
      <c r="H21" s="48"/>
      <c r="J21" s="64"/>
      <c r="K21" s="65"/>
    </row>
    <row r="22" customFormat="false" ht="25.85" hidden="false" customHeight="true" outlineLevel="0" collapsed="false">
      <c r="A22" s="58" t="n">
        <v>13</v>
      </c>
      <c r="B22" s="63"/>
      <c r="C22" s="59" t="n">
        <v>50</v>
      </c>
      <c r="D22" s="59" t="n">
        <v>51</v>
      </c>
      <c r="E22" s="34" t="n">
        <v>52</v>
      </c>
      <c r="F22" s="35" t="n">
        <v>56</v>
      </c>
      <c r="G22" s="60" t="n">
        <f aca="false">SUM(C22:F22)</f>
        <v>209</v>
      </c>
      <c r="H22" s="60"/>
      <c r="J22" s="64"/>
      <c r="K22" s="66"/>
    </row>
    <row r="23" customFormat="false" ht="25.85" hidden="false" customHeight="true" outlineLevel="0" collapsed="false">
      <c r="A23" s="0"/>
      <c r="B23" s="0"/>
      <c r="C23" s="61" t="n">
        <f aca="false">(C14+C15+C18+C21+C22+SUM(C3:C10))/13</f>
        <v>49.8461538461539</v>
      </c>
      <c r="D23" s="61" t="n">
        <f aca="false">(D14+D15+D18+D21+D22+SUM(D3:D10))/13</f>
        <v>49.1538461538462</v>
      </c>
      <c r="E23" s="61" t="n">
        <f aca="false">(E14+E15+E18+E21+E22+SUM(E3:E10))/13</f>
        <v>49.6153846153846</v>
      </c>
      <c r="F23" s="61"/>
      <c r="G23" s="62" t="n">
        <f aca="false">F24/41</f>
        <v>49.7073170731707</v>
      </c>
      <c r="H23" s="62"/>
    </row>
    <row r="24" customFormat="false" ht="25.85" hidden="false" customHeight="true" outlineLevel="0" collapsed="false">
      <c r="A24" s="0"/>
      <c r="B24" s="0"/>
      <c r="F24" s="67" t="n">
        <f aca="false">G22+G21+F20</f>
        <v>2038</v>
      </c>
      <c r="H24" s="0"/>
    </row>
    <row r="25" customFormat="false" ht="24.85" hidden="false" customHeight="true" outlineLevel="0" collapsed="false">
      <c r="A25" s="46" t="n">
        <v>14</v>
      </c>
      <c r="B25" s="63" t="s">
        <v>63</v>
      </c>
      <c r="C25" s="47" t="n">
        <v>47</v>
      </c>
      <c r="D25" s="27" t="n">
        <v>55</v>
      </c>
      <c r="E25" s="28" t="n">
        <v>54</v>
      </c>
      <c r="F25" s="48" t="n">
        <f aca="false">SUM(C25:E25)</f>
        <v>156</v>
      </c>
      <c r="H25" s="38"/>
      <c r="J25" s="64"/>
      <c r="K25" s="65"/>
    </row>
    <row r="26" customFormat="false" ht="25.85" hidden="false" customHeight="true" outlineLevel="0" collapsed="false">
      <c r="A26" s="58" t="n">
        <v>15</v>
      </c>
      <c r="B26" s="63"/>
      <c r="C26" s="59" t="n">
        <v>47</v>
      </c>
      <c r="D26" s="34" t="n">
        <v>43</v>
      </c>
      <c r="E26" s="35" t="n">
        <v>58</v>
      </c>
      <c r="F26" s="60" t="n">
        <f aca="false">SUM(C26:E26)</f>
        <v>148</v>
      </c>
      <c r="H26" s="0"/>
      <c r="J26" s="64"/>
      <c r="K26" s="66"/>
    </row>
    <row r="27" customFormat="false" ht="27.85" hidden="false" customHeight="true" outlineLevel="0" collapsed="false">
      <c r="A27" s="0"/>
      <c r="B27" s="0"/>
      <c r="C27" s="61" t="n">
        <f aca="false">(C14+C15+C18+C25+C26+C21+C22+SUM(C3:C10))/15</f>
        <v>49.4666666666667</v>
      </c>
      <c r="D27" s="61" t="n">
        <f aca="false">(D14+D15+D18+D25+D26+D21+D22+SUM(D3:D10))/15</f>
        <v>49.1333333333333</v>
      </c>
      <c r="E27" s="61" t="n">
        <f aca="false">(E14+E15+E18+E25+E26+E21+E22+SUM(E3:E10))/15</f>
        <v>50.4666666666667</v>
      </c>
      <c r="F27" s="61"/>
      <c r="H27" s="62" t="n">
        <f aca="false">F28/47</f>
        <v>49.8297872340426</v>
      </c>
    </row>
    <row r="28" customFormat="false" ht="28.35" hidden="false" customHeight="true" outlineLevel="0" collapsed="false">
      <c r="A28" s="0"/>
      <c r="B28" s="0"/>
      <c r="C28" s="0"/>
      <c r="D28" s="0"/>
      <c r="E28" s="0"/>
      <c r="F28" s="67" t="n">
        <f aca="false">F24+F25+F26</f>
        <v>2342</v>
      </c>
    </row>
  </sheetData>
  <mergeCells count="7">
    <mergeCell ref="C2:F2"/>
    <mergeCell ref="B14:B15"/>
    <mergeCell ref="B21:B22"/>
    <mergeCell ref="G21:H21"/>
    <mergeCell ref="G22:H22"/>
    <mergeCell ref="G23:H23"/>
    <mergeCell ref="B25:B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6.56"/>
    <col collapsed="false" customWidth="true" hidden="false" outlineLevel="0" max="6" min="3" style="24" width="15.7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2" customFormat="false" ht="36.75" hidden="false" customHeight="true" outlineLevel="0" collapsed="false">
      <c r="C2" s="43" t="s">
        <v>49</v>
      </c>
      <c r="D2" s="43"/>
      <c r="E2" s="43"/>
      <c r="F2" s="43"/>
      <c r="J2" s="44" t="s">
        <v>65</v>
      </c>
      <c r="K2" s="45" t="s">
        <v>66</v>
      </c>
    </row>
    <row r="3" customFormat="false" ht="27.8" hidden="false" customHeight="true" outlineLevel="0" collapsed="false">
      <c r="A3" s="46" t="n">
        <v>1</v>
      </c>
      <c r="B3" s="46" t="s">
        <v>52</v>
      </c>
      <c r="C3" s="47" t="n">
        <v>46</v>
      </c>
      <c r="D3" s="27" t="n">
        <v>45</v>
      </c>
      <c r="E3" s="28" t="n">
        <v>52</v>
      </c>
      <c r="F3" s="48" t="n">
        <f aca="false">SUM(C3:E3)</f>
        <v>143</v>
      </c>
      <c r="J3" s="49"/>
      <c r="K3" s="50"/>
    </row>
    <row r="4" customFormat="false" ht="27.8" hidden="false" customHeight="true" outlineLevel="0" collapsed="false">
      <c r="A4" s="51" t="n">
        <v>2</v>
      </c>
      <c r="B4" s="51" t="s">
        <v>53</v>
      </c>
      <c r="C4" s="52" t="n">
        <v>45</v>
      </c>
      <c r="D4" s="30" t="n">
        <v>51</v>
      </c>
      <c r="E4" s="31" t="n">
        <v>45</v>
      </c>
      <c r="F4" s="53" t="n">
        <f aca="false">SUM(C4:E4)</f>
        <v>141</v>
      </c>
      <c r="J4" s="54" t="s">
        <v>68</v>
      </c>
      <c r="K4" s="55"/>
    </row>
    <row r="5" customFormat="false" ht="27.8" hidden="false" customHeight="true" outlineLevel="0" collapsed="false">
      <c r="A5" s="51" t="n">
        <v>3</v>
      </c>
      <c r="B5" s="51" t="s">
        <v>54</v>
      </c>
      <c r="C5" s="52" t="n">
        <v>46</v>
      </c>
      <c r="D5" s="30" t="n">
        <v>53</v>
      </c>
      <c r="E5" s="31" t="n">
        <v>43</v>
      </c>
      <c r="F5" s="53" t="n">
        <f aca="false">SUM(C5:E5)</f>
        <v>142</v>
      </c>
      <c r="H5" s="56"/>
      <c r="J5" s="54" t="s">
        <v>70</v>
      </c>
      <c r="K5" s="55"/>
    </row>
    <row r="6" customFormat="false" ht="27.8" hidden="false" customHeight="true" outlineLevel="0" collapsed="false">
      <c r="A6" s="51" t="n">
        <v>4</v>
      </c>
      <c r="B6" s="51" t="s">
        <v>55</v>
      </c>
      <c r="C6" s="52" t="n">
        <v>53</v>
      </c>
      <c r="D6" s="30" t="n">
        <v>54</v>
      </c>
      <c r="E6" s="31" t="n">
        <v>45</v>
      </c>
      <c r="F6" s="53" t="n">
        <f aca="false">SUM(C6:E6)</f>
        <v>152</v>
      </c>
      <c r="J6" s="54"/>
      <c r="K6" s="55"/>
    </row>
    <row r="7" customFormat="false" ht="27.8" hidden="false" customHeight="true" outlineLevel="0" collapsed="false">
      <c r="A7" s="51" t="n">
        <v>5</v>
      </c>
      <c r="B7" s="51" t="s">
        <v>56</v>
      </c>
      <c r="C7" s="52" t="n">
        <v>52</v>
      </c>
      <c r="D7" s="30" t="n">
        <v>44</v>
      </c>
      <c r="E7" s="31" t="n">
        <v>56</v>
      </c>
      <c r="F7" s="53" t="n">
        <f aca="false">SUM(C7:E7)</f>
        <v>152</v>
      </c>
      <c r="J7" s="54"/>
      <c r="K7" s="55"/>
    </row>
    <row r="8" customFormat="false" ht="27.8" hidden="false" customHeight="true" outlineLevel="0" collapsed="false">
      <c r="A8" s="51" t="n">
        <v>6</v>
      </c>
      <c r="B8" s="51" t="s">
        <v>57</v>
      </c>
      <c r="C8" s="52" t="n">
        <v>48</v>
      </c>
      <c r="D8" s="30" t="n">
        <v>48</v>
      </c>
      <c r="E8" s="31" t="n">
        <v>44</v>
      </c>
      <c r="F8" s="53" t="n">
        <f aca="false">SUM(C8:E8)</f>
        <v>140</v>
      </c>
      <c r="G8" s="56"/>
      <c r="J8" s="54" t="s">
        <v>73</v>
      </c>
      <c r="K8" s="55"/>
    </row>
    <row r="9" customFormat="false" ht="27.8" hidden="false" customHeight="true" outlineLevel="0" collapsed="false">
      <c r="A9" s="51" t="n">
        <v>7</v>
      </c>
      <c r="B9" s="51" t="s">
        <v>58</v>
      </c>
      <c r="C9" s="52" t="n">
        <v>50</v>
      </c>
      <c r="D9" s="30" t="n">
        <v>53</v>
      </c>
      <c r="E9" s="31" t="n">
        <v>49</v>
      </c>
      <c r="F9" s="53" t="n">
        <f aca="false">SUM(C9:E9)</f>
        <v>152</v>
      </c>
      <c r="G9" s="56"/>
      <c r="J9" s="54" t="s">
        <v>73</v>
      </c>
      <c r="K9" s="57" t="s">
        <v>67</v>
      </c>
    </row>
    <row r="10" customFormat="false" ht="27.8" hidden="false" customHeight="true" outlineLevel="0" collapsed="false">
      <c r="A10" s="58" t="n">
        <v>8</v>
      </c>
      <c r="B10" s="58" t="s">
        <v>59</v>
      </c>
      <c r="C10" s="59" t="n">
        <v>47</v>
      </c>
      <c r="D10" s="34" t="n">
        <v>49</v>
      </c>
      <c r="E10" s="35" t="n">
        <v>46</v>
      </c>
      <c r="F10" s="60" t="n">
        <f aca="false">SUM(C10:E10)</f>
        <v>142</v>
      </c>
      <c r="G10" s="56"/>
      <c r="J10" s="54" t="s">
        <v>70</v>
      </c>
      <c r="K10" s="68"/>
    </row>
    <row r="11" s="38" customFormat="true" ht="27.8" hidden="false" customHeight="true" outlineLevel="0" collapsed="false">
      <c r="A11" s="36"/>
      <c r="B11" s="36"/>
      <c r="C11" s="61" t="n">
        <f aca="false">SUM(C3:C10)/8</f>
        <v>48.375</v>
      </c>
      <c r="D11" s="61" t="n">
        <f aca="false">SUM(D3:D10)/8</f>
        <v>49.625</v>
      </c>
      <c r="E11" s="61" t="n">
        <f aca="false">SUM(E3:E10)/8</f>
        <v>47.5</v>
      </c>
      <c r="F11" s="61" t="n">
        <f aca="false">SUM(F3:F10)/8</f>
        <v>145.5</v>
      </c>
      <c r="G11" s="56"/>
      <c r="H11" s="62" t="n">
        <f aca="false">F12/(3*8)</f>
        <v>48.5</v>
      </c>
      <c r="I11" s="1"/>
      <c r="J11" s="1"/>
      <c r="K11" s="1"/>
    </row>
    <row r="12" customFormat="false" ht="24.95" hidden="false" customHeight="true" outlineLevel="0" collapsed="false">
      <c r="F12" s="24" t="n">
        <f aca="false">SUM(F3:F10)</f>
        <v>1164</v>
      </c>
      <c r="G12" s="56"/>
    </row>
    <row r="13" customFormat="false" ht="24.95" hidden="false" customHeight="true" outlineLevel="0" collapsed="false">
      <c r="G13" s="24"/>
    </row>
    <row r="14" customFormat="false" ht="27.8" hidden="false" customHeight="true" outlineLevel="0" collapsed="false">
      <c r="A14" s="46" t="n">
        <v>9</v>
      </c>
      <c r="B14" s="63" t="s">
        <v>69</v>
      </c>
      <c r="C14" s="47" t="n">
        <v>51</v>
      </c>
      <c r="D14" s="27" t="n">
        <v>54</v>
      </c>
      <c r="E14" s="28" t="n">
        <v>49</v>
      </c>
      <c r="F14" s="48" t="n">
        <f aca="false">SUM(C14:E14)</f>
        <v>154</v>
      </c>
      <c r="G14" s="56"/>
      <c r="H14" s="38"/>
      <c r="I14" s="38"/>
      <c r="J14" s="69"/>
      <c r="K14" s="70"/>
    </row>
    <row r="15" customFormat="false" ht="27.8" hidden="false" customHeight="true" outlineLevel="0" collapsed="false">
      <c r="A15" s="58" t="n">
        <v>10</v>
      </c>
      <c r="B15" s="63"/>
      <c r="C15" s="59" t="n">
        <v>48</v>
      </c>
      <c r="D15" s="34" t="n">
        <v>48</v>
      </c>
      <c r="E15" s="35" t="n">
        <v>56</v>
      </c>
      <c r="F15" s="60" t="n">
        <f aca="false">SUM(C15:E15)</f>
        <v>152</v>
      </c>
      <c r="G15" s="56"/>
      <c r="H15" s="0"/>
      <c r="J15" s="71"/>
      <c r="K15" s="72"/>
    </row>
    <row r="16" customFormat="false" ht="27.8" hidden="false" customHeight="true" outlineLevel="0" collapsed="false">
      <c r="A16" s="0"/>
      <c r="B16" s="0"/>
      <c r="C16" s="61" t="n">
        <f aca="false">(C15+C14+SUM(C3:C10))/10</f>
        <v>48.6</v>
      </c>
      <c r="D16" s="61" t="n">
        <f aca="false">(D15+D14+SUM(D3:D10))/10</f>
        <v>49.9</v>
      </c>
      <c r="E16" s="61" t="n">
        <f aca="false">(E15+E14+SUM(E3:E10))/10</f>
        <v>48.5</v>
      </c>
      <c r="F16" s="61" t="n">
        <f aca="false">(F15+F14+SUM(F3:F10))/10</f>
        <v>147</v>
      </c>
      <c r="H16" s="62" t="n">
        <f aca="false">F17/(3*10)</f>
        <v>49</v>
      </c>
    </row>
    <row r="17" customFormat="false" ht="28.35" hidden="false" customHeight="true" outlineLevel="0" collapsed="false">
      <c r="A17" s="0"/>
      <c r="B17" s="0"/>
      <c r="C17" s="0"/>
      <c r="D17" s="0"/>
      <c r="E17" s="0"/>
      <c r="F17" s="67" t="n">
        <f aca="false">F12+F14+F15</f>
        <v>1470</v>
      </c>
    </row>
    <row r="18" customFormat="false" ht="44.75" hidden="false" customHeight="true" outlineLevel="0" collapsed="false">
      <c r="A18" s="46" t="n">
        <v>11</v>
      </c>
      <c r="B18" s="63" t="s">
        <v>71</v>
      </c>
      <c r="C18" s="47" t="n">
        <v>39</v>
      </c>
      <c r="D18" s="27" t="n">
        <v>52</v>
      </c>
      <c r="E18" s="28" t="n">
        <v>54</v>
      </c>
      <c r="F18" s="48" t="n">
        <f aca="false">SUM(C18:E18)</f>
        <v>145</v>
      </c>
      <c r="H18" s="38"/>
      <c r="I18" s="38"/>
      <c r="J18" s="64" t="s">
        <v>68</v>
      </c>
      <c r="K18" s="65"/>
    </row>
    <row r="19" customFormat="false" ht="28.35" hidden="false" customHeight="true" outlineLevel="0" collapsed="false">
      <c r="A19" s="0"/>
      <c r="B19" s="0"/>
      <c r="C19" s="61" t="n">
        <f aca="false">(C15+C16+C18+SUM(C4:C11))/11</f>
        <v>47.725</v>
      </c>
      <c r="D19" s="61" t="n">
        <f aca="false">(D15+D16+D18+SUM(D4:D11))/11</f>
        <v>50.1386363636364</v>
      </c>
      <c r="E19" s="61" t="n">
        <f aca="false">(E15+E16+E18+SUM(E4:E11))/11</f>
        <v>48.5454545454546</v>
      </c>
      <c r="F19" s="61" t="n">
        <f aca="false">(F14+F15+F18+SUM(F3:F10))/11</f>
        <v>146.818181818182</v>
      </c>
      <c r="H19" s="62" t="n">
        <f aca="false">F20/(3*11)</f>
        <v>48.9393939393939</v>
      </c>
    </row>
    <row r="20" customFormat="false" ht="28.35" hidden="false" customHeight="true" outlineLevel="0" collapsed="false">
      <c r="A20" s="0"/>
      <c r="B20" s="0"/>
      <c r="F20" s="67" t="n">
        <f aca="false">F17+F18</f>
        <v>1615</v>
      </c>
      <c r="H20" s="0"/>
    </row>
    <row r="21" customFormat="false" ht="28.35" hidden="false" customHeight="true" outlineLevel="0" collapsed="false">
      <c r="A21" s="46" t="n">
        <v>12</v>
      </c>
      <c r="B21" s="63" t="s">
        <v>72</v>
      </c>
      <c r="C21" s="47"/>
      <c r="D21" s="47"/>
      <c r="E21" s="27"/>
      <c r="F21" s="28"/>
      <c r="G21" s="48" t="n">
        <f aca="false">SUM(C21:F21)</f>
        <v>0</v>
      </c>
      <c r="H21" s="48"/>
      <c r="J21" s="64"/>
      <c r="K21" s="65"/>
    </row>
    <row r="22" customFormat="false" ht="28.35" hidden="false" customHeight="true" outlineLevel="0" collapsed="false">
      <c r="A22" s="58" t="n">
        <v>13</v>
      </c>
      <c r="B22" s="63"/>
      <c r="C22" s="59"/>
      <c r="D22" s="59"/>
      <c r="E22" s="34"/>
      <c r="F22" s="35"/>
      <c r="G22" s="60" t="n">
        <f aca="false">SUM(C22:F22)</f>
        <v>0</v>
      </c>
      <c r="H22" s="60"/>
      <c r="J22" s="64"/>
      <c r="K22" s="66"/>
    </row>
    <row r="23" customFormat="false" ht="28.35" hidden="false" customHeight="true" outlineLevel="0" collapsed="false">
      <c r="A23" s="0"/>
      <c r="B23" s="0"/>
      <c r="C23" s="61" t="n">
        <f aca="false">(C14+C15+C18+C21+C22+SUM(C3:C10))/11</f>
        <v>47.7272727272727</v>
      </c>
      <c r="D23" s="61" t="n">
        <f aca="false">(D14+D15+D18+D21+D22+SUM(D3:D10))/11</f>
        <v>50.0909090909091</v>
      </c>
      <c r="E23" s="61" t="n">
        <f aca="false">(E14+E15+E18+E21+E22+SUM(E3:E10))/11</f>
        <v>49</v>
      </c>
      <c r="F23" s="61"/>
      <c r="G23" s="62" t="n">
        <f aca="false">F24/41</f>
        <v>39.390243902439</v>
      </c>
      <c r="H23" s="62"/>
    </row>
    <row r="24" customFormat="false" ht="28.35" hidden="false" customHeight="true" outlineLevel="0" collapsed="false">
      <c r="A24" s="0"/>
      <c r="B24" s="0"/>
      <c r="F24" s="67" t="n">
        <f aca="false">G22+G21+F20</f>
        <v>1615</v>
      </c>
      <c r="H24" s="0"/>
    </row>
    <row r="25" customFormat="false" ht="28.35" hidden="false" customHeight="true" outlineLevel="0" collapsed="false">
      <c r="A25" s="46" t="n">
        <v>14</v>
      </c>
      <c r="B25" s="63" t="s">
        <v>63</v>
      </c>
      <c r="C25" s="47" t="n">
        <v>47</v>
      </c>
      <c r="D25" s="27" t="n">
        <v>60</v>
      </c>
      <c r="E25" s="28" t="n">
        <v>46</v>
      </c>
      <c r="F25" s="48" t="n">
        <f aca="false">SUM(C25:E25)</f>
        <v>153</v>
      </c>
      <c r="H25" s="38"/>
      <c r="J25" s="64"/>
      <c r="K25" s="65"/>
    </row>
    <row r="26" customFormat="false" ht="28.35" hidden="false" customHeight="true" outlineLevel="0" collapsed="false">
      <c r="A26" s="58" t="n">
        <v>15</v>
      </c>
      <c r="B26" s="63"/>
      <c r="C26" s="59" t="n">
        <v>51</v>
      </c>
      <c r="D26" s="34" t="n">
        <v>59</v>
      </c>
      <c r="E26" s="35" t="n">
        <v>48</v>
      </c>
      <c r="F26" s="60" t="n">
        <f aca="false">SUM(C26:E26)</f>
        <v>158</v>
      </c>
      <c r="H26" s="0"/>
      <c r="J26" s="64"/>
      <c r="K26" s="66"/>
    </row>
    <row r="27" customFormat="false" ht="28.35" hidden="false" customHeight="true" outlineLevel="0" collapsed="false">
      <c r="A27" s="0"/>
      <c r="B27" s="0"/>
      <c r="C27" s="61" t="n">
        <f aca="false">(C14+C15+C18+C25+C26+C21+C22+SUM(C3:C10))/13</f>
        <v>47.9230769230769</v>
      </c>
      <c r="D27" s="61" t="n">
        <f aca="false">(D14+D15+D18+D25+D26+D21+D22+SUM(D3:D10))/13</f>
        <v>51.5384615384615</v>
      </c>
      <c r="E27" s="61" t="n">
        <f aca="false">(E14+E15+E18+E25+E26+E21+E22+SUM(E3:E10))/13</f>
        <v>48.6923076923077</v>
      </c>
      <c r="F27" s="61"/>
      <c r="H27" s="62" t="n">
        <f aca="false">F28/39</f>
        <v>49.3846153846154</v>
      </c>
    </row>
    <row r="28" customFormat="false" ht="28.35" hidden="false" customHeight="true" outlineLevel="0" collapsed="false">
      <c r="A28" s="0"/>
      <c r="B28" s="0"/>
      <c r="C28" s="0"/>
      <c r="D28" s="0"/>
      <c r="E28" s="0"/>
      <c r="F28" s="67" t="n">
        <f aca="false">F24+F25+F26</f>
        <v>1926</v>
      </c>
    </row>
  </sheetData>
  <mergeCells count="7">
    <mergeCell ref="C2:F2"/>
    <mergeCell ref="B14:B15"/>
    <mergeCell ref="B21:B22"/>
    <mergeCell ref="G21:H21"/>
    <mergeCell ref="G22:H22"/>
    <mergeCell ref="G23:H23"/>
    <mergeCell ref="B25:B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6.56"/>
    <col collapsed="false" customWidth="true" hidden="false" outlineLevel="0" max="6" min="3" style="24" width="15.7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1" customFormat="false" ht="9.95" hidden="false" customHeight="true" outlineLevel="0" collapsed="false"/>
    <row r="2" customFormat="false" ht="36.75" hidden="false" customHeight="true" outlineLevel="0" collapsed="false">
      <c r="C2" s="43" t="s">
        <v>50</v>
      </c>
      <c r="D2" s="43"/>
      <c r="E2" s="43"/>
      <c r="F2" s="43"/>
      <c r="J2" s="44" t="s">
        <v>65</v>
      </c>
      <c r="K2" s="45" t="s">
        <v>66</v>
      </c>
    </row>
    <row r="3" customFormat="false" ht="27.8" hidden="false" customHeight="true" outlineLevel="0" collapsed="false">
      <c r="A3" s="46" t="n">
        <v>1</v>
      </c>
      <c r="B3" s="46" t="s">
        <v>52</v>
      </c>
      <c r="C3" s="47" t="n">
        <v>51</v>
      </c>
      <c r="D3" s="27" t="n">
        <v>50</v>
      </c>
      <c r="E3" s="28" t="n">
        <v>40</v>
      </c>
      <c r="F3" s="48" t="n">
        <f aca="false">SUM(C3:E3)</f>
        <v>141</v>
      </c>
      <c r="G3" s="56"/>
      <c r="H3" s="56"/>
      <c r="J3" s="49"/>
      <c r="K3" s="50"/>
      <c r="L3" s="73"/>
    </row>
    <row r="4" customFormat="false" ht="27.8" hidden="false" customHeight="true" outlineLevel="0" collapsed="false">
      <c r="A4" s="51" t="n">
        <v>2</v>
      </c>
      <c r="B4" s="51" t="s">
        <v>53</v>
      </c>
      <c r="C4" s="52" t="n">
        <v>47</v>
      </c>
      <c r="D4" s="30" t="n">
        <v>46</v>
      </c>
      <c r="E4" s="31" t="n">
        <v>49</v>
      </c>
      <c r="F4" s="53" t="n">
        <f aca="false">SUM(C4:E4)</f>
        <v>142</v>
      </c>
      <c r="G4" s="56"/>
      <c r="H4" s="56"/>
      <c r="J4" s="54"/>
      <c r="K4" s="55"/>
    </row>
    <row r="5" customFormat="false" ht="27.8" hidden="false" customHeight="true" outlineLevel="0" collapsed="false">
      <c r="A5" s="51" t="n">
        <v>3</v>
      </c>
      <c r="B5" s="51" t="s">
        <v>54</v>
      </c>
      <c r="C5" s="52" t="n">
        <v>43</v>
      </c>
      <c r="D5" s="30" t="n">
        <v>44</v>
      </c>
      <c r="E5" s="31" t="n">
        <v>53</v>
      </c>
      <c r="F5" s="53" t="n">
        <f aca="false">SUM(C5:E5)</f>
        <v>140</v>
      </c>
      <c r="H5" s="56"/>
      <c r="J5" s="54" t="s">
        <v>70</v>
      </c>
      <c r="K5" s="55"/>
    </row>
    <row r="6" customFormat="false" ht="27.8" hidden="false" customHeight="true" outlineLevel="0" collapsed="false">
      <c r="A6" s="51" t="n">
        <v>4</v>
      </c>
      <c r="B6" s="51" t="s">
        <v>55</v>
      </c>
      <c r="C6" s="52" t="n">
        <v>47</v>
      </c>
      <c r="D6" s="30" t="n">
        <v>50</v>
      </c>
      <c r="E6" s="31" t="n">
        <v>54</v>
      </c>
      <c r="F6" s="53" t="n">
        <f aca="false">SUM(C6:E6)</f>
        <v>151</v>
      </c>
      <c r="J6" s="54"/>
      <c r="K6" s="55"/>
    </row>
    <row r="7" customFormat="false" ht="27.8" hidden="false" customHeight="true" outlineLevel="0" collapsed="false">
      <c r="A7" s="51" t="n">
        <v>5</v>
      </c>
      <c r="B7" s="51" t="s">
        <v>56</v>
      </c>
      <c r="C7" s="52" t="n">
        <v>50</v>
      </c>
      <c r="D7" s="30" t="n">
        <v>47</v>
      </c>
      <c r="E7" s="31" t="n">
        <v>50</v>
      </c>
      <c r="F7" s="53" t="n">
        <f aca="false">SUM(C7:E7)</f>
        <v>147</v>
      </c>
      <c r="J7" s="54"/>
      <c r="K7" s="57" t="s">
        <v>67</v>
      </c>
    </row>
    <row r="8" customFormat="false" ht="27.8" hidden="false" customHeight="true" outlineLevel="0" collapsed="false">
      <c r="A8" s="51" t="n">
        <v>6</v>
      </c>
      <c r="B8" s="51" t="s">
        <v>57</v>
      </c>
      <c r="C8" s="52" t="n">
        <v>51</v>
      </c>
      <c r="D8" s="30" t="n">
        <v>48</v>
      </c>
      <c r="E8" s="31" t="n">
        <v>47</v>
      </c>
      <c r="F8" s="53" t="n">
        <f aca="false">SUM(C8:E8)</f>
        <v>146</v>
      </c>
      <c r="J8" s="54"/>
      <c r="K8" s="55"/>
    </row>
    <row r="9" customFormat="false" ht="27.8" hidden="false" customHeight="true" outlineLevel="0" collapsed="false">
      <c r="A9" s="51" t="n">
        <v>7</v>
      </c>
      <c r="B9" s="51" t="s">
        <v>58</v>
      </c>
      <c r="C9" s="52" t="n">
        <v>45</v>
      </c>
      <c r="D9" s="30" t="n">
        <v>44</v>
      </c>
      <c r="E9" s="31" t="n">
        <v>46</v>
      </c>
      <c r="F9" s="53" t="n">
        <f aca="false">SUM(C9:E9)</f>
        <v>135</v>
      </c>
      <c r="H9" s="56"/>
      <c r="J9" s="54" t="s">
        <v>68</v>
      </c>
      <c r="K9" s="57" t="s">
        <v>67</v>
      </c>
    </row>
    <row r="10" customFormat="false" ht="27.8" hidden="false" customHeight="true" outlineLevel="0" collapsed="false">
      <c r="A10" s="58" t="n">
        <v>8</v>
      </c>
      <c r="B10" s="58" t="s">
        <v>59</v>
      </c>
      <c r="C10" s="59" t="n">
        <v>48</v>
      </c>
      <c r="D10" s="34" t="n">
        <v>48</v>
      </c>
      <c r="E10" s="35" t="n">
        <v>48</v>
      </c>
      <c r="F10" s="60" t="n">
        <f aca="false">SUM(C10:E10)</f>
        <v>144</v>
      </c>
      <c r="J10" s="54"/>
      <c r="K10" s="74"/>
    </row>
    <row r="11" s="38" customFormat="true" ht="27.8" hidden="false" customHeight="true" outlineLevel="0" collapsed="false">
      <c r="A11" s="36"/>
      <c r="B11" s="36"/>
      <c r="C11" s="61" t="n">
        <f aca="false">SUM(C3:C10)/8</f>
        <v>47.75</v>
      </c>
      <c r="D11" s="61" t="n">
        <f aca="false">SUM(D3:D10)/8</f>
        <v>47.125</v>
      </c>
      <c r="E11" s="61" t="n">
        <f aca="false">SUM(E3:E10)/8</f>
        <v>48.375</v>
      </c>
      <c r="F11" s="61" t="n">
        <f aca="false">SUM(F3:F10)/8</f>
        <v>143.25</v>
      </c>
      <c r="G11" s="56"/>
      <c r="H11" s="62" t="n">
        <f aca="false">F12/(3*8)</f>
        <v>47.75</v>
      </c>
      <c r="I11" s="1"/>
      <c r="J11" s="1"/>
      <c r="K11" s="1"/>
    </row>
    <row r="12" customFormat="false" ht="24.95" hidden="false" customHeight="true" outlineLevel="0" collapsed="false">
      <c r="F12" s="24" t="n">
        <f aca="false">SUM(F3:F10)</f>
        <v>1146</v>
      </c>
    </row>
    <row r="13" customFormat="false" ht="18.9" hidden="false" customHeight="true" outlineLevel="0" collapsed="false">
      <c r="G13" s="24"/>
    </row>
    <row r="14" customFormat="false" ht="27.8" hidden="false" customHeight="true" outlineLevel="0" collapsed="false">
      <c r="A14" s="46" t="n">
        <v>9</v>
      </c>
      <c r="B14" s="63" t="s">
        <v>69</v>
      </c>
      <c r="C14" s="47" t="n">
        <v>48</v>
      </c>
      <c r="D14" s="27" t="n">
        <v>47</v>
      </c>
      <c r="E14" s="28" t="n">
        <v>52</v>
      </c>
      <c r="F14" s="48" t="n">
        <f aca="false">SUM(C14:E14)</f>
        <v>147</v>
      </c>
      <c r="H14" s="38"/>
      <c r="I14" s="38"/>
      <c r="J14" s="69"/>
      <c r="K14" s="50"/>
    </row>
    <row r="15" customFormat="false" ht="27.8" hidden="false" customHeight="true" outlineLevel="0" collapsed="false">
      <c r="A15" s="58" t="n">
        <v>10</v>
      </c>
      <c r="B15" s="63"/>
      <c r="C15" s="59" t="n">
        <v>48</v>
      </c>
      <c r="D15" s="34" t="n">
        <v>53</v>
      </c>
      <c r="E15" s="35" t="n">
        <v>40</v>
      </c>
      <c r="F15" s="60" t="n">
        <f aca="false">SUM(C15:E15)</f>
        <v>141</v>
      </c>
      <c r="H15" s="0"/>
      <c r="J15" s="71"/>
      <c r="K15" s="72"/>
    </row>
    <row r="16" customFormat="false" ht="27.8" hidden="false" customHeight="true" outlineLevel="0" collapsed="false">
      <c r="A16" s="0"/>
      <c r="B16" s="0"/>
      <c r="C16" s="61" t="n">
        <f aca="false">(C15+C14+SUM(C3:C10))/10</f>
        <v>47.8</v>
      </c>
      <c r="D16" s="61" t="n">
        <f aca="false">(D15+D14+SUM(D3:D10))/10</f>
        <v>47.7</v>
      </c>
      <c r="E16" s="61" t="n">
        <f aca="false">(E15+E14+SUM(E3:E10))/10</f>
        <v>47.9</v>
      </c>
      <c r="F16" s="61" t="n">
        <f aca="false">(F15+F14+SUM(F3:F10))/10</f>
        <v>143.4</v>
      </c>
      <c r="H16" s="62" t="n">
        <f aca="false">F17/(3*10)</f>
        <v>47.8</v>
      </c>
    </row>
    <row r="17" customFormat="false" ht="28.35" hidden="false" customHeight="true" outlineLevel="0" collapsed="false">
      <c r="A17" s="0"/>
      <c r="B17" s="0"/>
      <c r="C17" s="0"/>
      <c r="D17" s="0"/>
      <c r="E17" s="0"/>
      <c r="F17" s="67" t="n">
        <f aca="false">F12+F14+F15</f>
        <v>1434</v>
      </c>
    </row>
    <row r="18" customFormat="false" ht="44.75" hidden="false" customHeight="true" outlineLevel="0" collapsed="false">
      <c r="A18" s="46" t="n">
        <v>11</v>
      </c>
      <c r="B18" s="63" t="s">
        <v>71</v>
      </c>
      <c r="C18" s="47" t="n">
        <v>47</v>
      </c>
      <c r="D18" s="27" t="n">
        <v>45</v>
      </c>
      <c r="E18" s="28" t="n">
        <v>48</v>
      </c>
      <c r="F18" s="48" t="n">
        <f aca="false">SUM(C18:E18)</f>
        <v>140</v>
      </c>
      <c r="H18" s="38"/>
      <c r="I18" s="38"/>
      <c r="J18" s="64" t="s">
        <v>70</v>
      </c>
      <c r="K18" s="65"/>
    </row>
    <row r="19" customFormat="false" ht="28.35" hidden="false" customHeight="true" outlineLevel="0" collapsed="false">
      <c r="A19" s="0"/>
      <c r="B19" s="0"/>
      <c r="C19" s="61" t="n">
        <f aca="false">(C15+C16+C18+SUM(C4:C11))/11</f>
        <v>47.4136363636364</v>
      </c>
      <c r="D19" s="61" t="n">
        <f aca="false">(D15+D16+D18+SUM(D4:D11))/11</f>
        <v>47.2568181818182</v>
      </c>
      <c r="E19" s="61" t="n">
        <f aca="false">(E15+E16+E18+SUM(E4:E11))/11</f>
        <v>48.2977272727273</v>
      </c>
      <c r="F19" s="61" t="n">
        <f aca="false">(F15+F16+F18+SUM(F4:F11))/11</f>
        <v>142.968181818182</v>
      </c>
      <c r="H19" s="62" t="n">
        <f aca="false">F20/(3*11)</f>
        <v>47.6969696969697</v>
      </c>
    </row>
    <row r="20" customFormat="false" ht="28.35" hidden="false" customHeight="true" outlineLevel="0" collapsed="false">
      <c r="A20" s="0"/>
      <c r="B20" s="0"/>
      <c r="F20" s="67" t="n">
        <f aca="false">F17+F18</f>
        <v>1574</v>
      </c>
      <c r="H20" s="0"/>
    </row>
    <row r="21" customFormat="false" ht="28.35" hidden="false" customHeight="true" outlineLevel="0" collapsed="false">
      <c r="A21" s="46" t="n">
        <v>12</v>
      </c>
      <c r="B21" s="63" t="s">
        <v>72</v>
      </c>
      <c r="C21" s="47"/>
      <c r="D21" s="47"/>
      <c r="E21" s="27"/>
      <c r="F21" s="28"/>
      <c r="G21" s="48" t="n">
        <f aca="false">SUM(C21:F21)</f>
        <v>0</v>
      </c>
      <c r="H21" s="48"/>
      <c r="J21" s="64"/>
      <c r="K21" s="65"/>
    </row>
    <row r="22" customFormat="false" ht="28.35" hidden="false" customHeight="true" outlineLevel="0" collapsed="false">
      <c r="A22" s="58" t="n">
        <v>13</v>
      </c>
      <c r="B22" s="63"/>
      <c r="C22" s="59"/>
      <c r="D22" s="59"/>
      <c r="E22" s="34"/>
      <c r="F22" s="35"/>
      <c r="G22" s="60" t="n">
        <f aca="false">SUM(C22:F22)</f>
        <v>0</v>
      </c>
      <c r="H22" s="60"/>
      <c r="J22" s="64"/>
      <c r="K22" s="66"/>
    </row>
    <row r="23" customFormat="false" ht="28.35" hidden="false" customHeight="true" outlineLevel="0" collapsed="false">
      <c r="A23" s="0"/>
      <c r="B23" s="0"/>
      <c r="C23" s="61"/>
      <c r="D23" s="61"/>
      <c r="E23" s="61"/>
      <c r="F23" s="61"/>
      <c r="G23" s="62"/>
      <c r="H23" s="62"/>
    </row>
    <row r="24" customFormat="false" ht="28.35" hidden="false" customHeight="true" outlineLevel="0" collapsed="false">
      <c r="A24" s="0"/>
      <c r="B24" s="0"/>
      <c r="F24" s="67" t="n">
        <f aca="false">G22+G21+F20</f>
        <v>1574</v>
      </c>
      <c r="H24" s="0"/>
    </row>
    <row r="25" customFormat="false" ht="28.35" hidden="false" customHeight="true" outlineLevel="0" collapsed="false">
      <c r="A25" s="46" t="n">
        <v>14</v>
      </c>
      <c r="B25" s="63" t="s">
        <v>63</v>
      </c>
      <c r="C25" s="47" t="n">
        <v>40</v>
      </c>
      <c r="D25" s="27" t="n">
        <v>49</v>
      </c>
      <c r="E25" s="28" t="n">
        <v>51</v>
      </c>
      <c r="F25" s="48" t="n">
        <f aca="false">SUM(C25:E25)</f>
        <v>140</v>
      </c>
      <c r="H25" s="38"/>
      <c r="J25" s="64"/>
      <c r="K25" s="65"/>
    </row>
    <row r="26" customFormat="false" ht="28.35" hidden="false" customHeight="true" outlineLevel="0" collapsed="false">
      <c r="A26" s="58" t="n">
        <v>15</v>
      </c>
      <c r="B26" s="63"/>
      <c r="C26" s="59" t="n">
        <v>47</v>
      </c>
      <c r="D26" s="34" t="n">
        <v>49</v>
      </c>
      <c r="E26" s="35" t="n">
        <v>45</v>
      </c>
      <c r="F26" s="60" t="n">
        <f aca="false">SUM(C26:E26)</f>
        <v>141</v>
      </c>
      <c r="H26" s="0"/>
      <c r="J26" s="64"/>
      <c r="K26" s="66"/>
    </row>
    <row r="27" customFormat="false" ht="28.35" hidden="false" customHeight="true" outlineLevel="0" collapsed="false">
      <c r="A27" s="0"/>
      <c r="B27" s="0"/>
      <c r="C27" s="61" t="n">
        <f aca="false">(C14+C15+C18+C25+C26+SUM(C3:C10))/13</f>
        <v>47.0769230769231</v>
      </c>
      <c r="D27" s="61" t="n">
        <f aca="false">(D14+D15+D18+D25+D26+SUM(D3:D10))/13</f>
        <v>47.6923076923077</v>
      </c>
      <c r="E27" s="61" t="n">
        <f aca="false">(E14+E15+E18+E25+E26+SUM(E3:E10))/13</f>
        <v>47.9230769230769</v>
      </c>
      <c r="F27" s="61" t="n">
        <f aca="false">(F14+F15+F18+F25+F26+SUM(F3:F10))/13</f>
        <v>142.692307692308</v>
      </c>
      <c r="H27" s="62" t="n">
        <f aca="false">F28/39</f>
        <v>47.5641025641026</v>
      </c>
    </row>
    <row r="28" customFormat="false" ht="28.35" hidden="false" customHeight="true" outlineLevel="0" collapsed="false">
      <c r="A28" s="0"/>
      <c r="B28" s="0"/>
      <c r="C28" s="0"/>
      <c r="D28" s="0"/>
      <c r="E28" s="0"/>
      <c r="F28" s="67" t="n">
        <f aca="false">F24+F25+F26</f>
        <v>1855</v>
      </c>
    </row>
  </sheetData>
  <mergeCells count="7">
    <mergeCell ref="C2:F2"/>
    <mergeCell ref="B14:B15"/>
    <mergeCell ref="B21:B22"/>
    <mergeCell ref="G21:H21"/>
    <mergeCell ref="G22:H22"/>
    <mergeCell ref="G23:H23"/>
    <mergeCell ref="B25:B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6.56"/>
    <col collapsed="false" customWidth="true" hidden="false" outlineLevel="0" max="6" min="3" style="24" width="15.7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true" hidden="false" outlineLevel="0" max="11" min="10" style="1" width="12.99"/>
    <col collapsed="false" customWidth="false" hidden="false" outlineLevel="0" max="257" min="12" style="1" width="11.42"/>
  </cols>
  <sheetData>
    <row r="2" customFormat="false" ht="36.75" hidden="false" customHeight="true" outlineLevel="0" collapsed="false">
      <c r="C2" s="43" t="s">
        <v>51</v>
      </c>
      <c r="D2" s="43"/>
      <c r="E2" s="43"/>
      <c r="F2" s="43"/>
      <c r="J2" s="44" t="s">
        <v>65</v>
      </c>
      <c r="K2" s="45" t="s">
        <v>66</v>
      </c>
    </row>
    <row r="3" customFormat="false" ht="27.8" hidden="false" customHeight="true" outlineLevel="0" collapsed="false">
      <c r="A3" s="46" t="n">
        <v>1</v>
      </c>
      <c r="B3" s="46" t="s">
        <v>52</v>
      </c>
      <c r="C3" s="47" t="n">
        <v>46</v>
      </c>
      <c r="D3" s="27" t="n">
        <v>49</v>
      </c>
      <c r="E3" s="28" t="n">
        <v>47</v>
      </c>
      <c r="F3" s="48" t="n">
        <f aca="false">SUM(C3:E3)</f>
        <v>142</v>
      </c>
      <c r="J3" s="49"/>
      <c r="K3" s="50"/>
    </row>
    <row r="4" customFormat="false" ht="27.8" hidden="false" customHeight="true" outlineLevel="0" collapsed="false">
      <c r="A4" s="51" t="n">
        <v>2</v>
      </c>
      <c r="B4" s="51" t="s">
        <v>53</v>
      </c>
      <c r="C4" s="52" t="n">
        <v>51</v>
      </c>
      <c r="D4" s="30" t="n">
        <v>56</v>
      </c>
      <c r="E4" s="31" t="n">
        <v>50</v>
      </c>
      <c r="F4" s="53" t="n">
        <f aca="false">SUM(C4:E4)</f>
        <v>157</v>
      </c>
      <c r="J4" s="54"/>
      <c r="K4" s="55"/>
    </row>
    <row r="5" customFormat="false" ht="27.8" hidden="false" customHeight="true" outlineLevel="0" collapsed="false">
      <c r="A5" s="51" t="n">
        <v>3</v>
      </c>
      <c r="B5" s="51" t="s">
        <v>54</v>
      </c>
      <c r="C5" s="52" t="n">
        <v>46</v>
      </c>
      <c r="D5" s="30" t="n">
        <v>48</v>
      </c>
      <c r="E5" s="31" t="n">
        <v>48</v>
      </c>
      <c r="F5" s="53" t="n">
        <f aca="false">SUM(C5:E5)</f>
        <v>142</v>
      </c>
      <c r="H5" s="56"/>
      <c r="J5" s="54"/>
      <c r="K5" s="55"/>
    </row>
    <row r="6" customFormat="false" ht="27.8" hidden="false" customHeight="true" outlineLevel="0" collapsed="false">
      <c r="A6" s="51" t="n">
        <v>4</v>
      </c>
      <c r="B6" s="51" t="s">
        <v>55</v>
      </c>
      <c r="C6" s="52" t="n">
        <v>52</v>
      </c>
      <c r="D6" s="30" t="n">
        <v>47</v>
      </c>
      <c r="E6" s="31" t="n">
        <v>50</v>
      </c>
      <c r="F6" s="53" t="n">
        <f aca="false">SUM(C6:E6)</f>
        <v>149</v>
      </c>
      <c r="J6" s="54"/>
      <c r="K6" s="55" t="s">
        <v>74</v>
      </c>
    </row>
    <row r="7" customFormat="false" ht="27.8" hidden="false" customHeight="true" outlineLevel="0" collapsed="false">
      <c r="A7" s="51" t="n">
        <v>5</v>
      </c>
      <c r="B7" s="51" t="s">
        <v>56</v>
      </c>
      <c r="C7" s="52" t="n">
        <v>51</v>
      </c>
      <c r="D7" s="30" t="n">
        <v>40</v>
      </c>
      <c r="E7" s="31" t="n">
        <v>52</v>
      </c>
      <c r="F7" s="53" t="n">
        <f aca="false">SUM(C7:E7)</f>
        <v>143</v>
      </c>
      <c r="H7" s="56"/>
      <c r="J7" s="54" t="s">
        <v>70</v>
      </c>
      <c r="K7" s="55"/>
    </row>
    <row r="8" customFormat="false" ht="27.8" hidden="false" customHeight="true" outlineLevel="0" collapsed="false">
      <c r="A8" s="51" t="n">
        <v>6</v>
      </c>
      <c r="B8" s="51" t="s">
        <v>57</v>
      </c>
      <c r="C8" s="52" t="n">
        <v>55</v>
      </c>
      <c r="D8" s="30" t="n">
        <v>39</v>
      </c>
      <c r="E8" s="31" t="n">
        <v>55</v>
      </c>
      <c r="F8" s="53" t="n">
        <f aca="false">SUM(C8:E8)</f>
        <v>149</v>
      </c>
      <c r="J8" s="54" t="s">
        <v>75</v>
      </c>
      <c r="K8" s="55" t="s">
        <v>76</v>
      </c>
    </row>
    <row r="9" customFormat="false" ht="27.8" hidden="false" customHeight="true" outlineLevel="0" collapsed="false">
      <c r="A9" s="51" t="n">
        <v>7</v>
      </c>
      <c r="B9" s="51" t="s">
        <v>58</v>
      </c>
      <c r="C9" s="52" t="n">
        <v>45</v>
      </c>
      <c r="D9" s="30" t="n">
        <v>50</v>
      </c>
      <c r="E9" s="31" t="n">
        <v>53</v>
      </c>
      <c r="F9" s="53" t="n">
        <f aca="false">SUM(C9:E9)</f>
        <v>148</v>
      </c>
      <c r="J9" s="54"/>
      <c r="K9" s="55"/>
    </row>
    <row r="10" customFormat="false" ht="27.8" hidden="false" customHeight="true" outlineLevel="0" collapsed="false">
      <c r="A10" s="58" t="n">
        <v>8</v>
      </c>
      <c r="B10" s="58" t="s">
        <v>59</v>
      </c>
      <c r="C10" s="59" t="n">
        <v>51</v>
      </c>
      <c r="D10" s="34" t="n">
        <v>53</v>
      </c>
      <c r="E10" s="35" t="n">
        <v>50</v>
      </c>
      <c r="F10" s="60" t="n">
        <f aca="false">SUM(C10:E10)</f>
        <v>154</v>
      </c>
      <c r="J10" s="75"/>
      <c r="K10" s="55" t="s">
        <v>67</v>
      </c>
    </row>
    <row r="11" s="38" customFormat="true" ht="27.8" hidden="false" customHeight="true" outlineLevel="0" collapsed="false">
      <c r="A11" s="36"/>
      <c r="B11" s="36"/>
      <c r="C11" s="61" t="n">
        <f aca="false">SUM(C3:C10)/8</f>
        <v>49.625</v>
      </c>
      <c r="D11" s="61" t="n">
        <f aca="false">SUM(D3:D10)/8</f>
        <v>47.75</v>
      </c>
      <c r="E11" s="61" t="n">
        <f aca="false">SUM(E3:E10)/8</f>
        <v>50.625</v>
      </c>
      <c r="F11" s="61" t="n">
        <f aca="false">SUM(F3:F10)/8</f>
        <v>148</v>
      </c>
      <c r="G11" s="56"/>
      <c r="H11" s="62" t="n">
        <f aca="false">F12/(3*8)</f>
        <v>49.3333333333333</v>
      </c>
      <c r="I11" s="1"/>
      <c r="J11" s="1"/>
      <c r="K11" s="1"/>
    </row>
    <row r="12" customFormat="false" ht="24.95" hidden="false" customHeight="true" outlineLevel="0" collapsed="false">
      <c r="F12" s="24" t="n">
        <f aca="false">SUM(F3:F10)</f>
        <v>1184</v>
      </c>
    </row>
    <row r="13" customFormat="false" ht="24.95" hidden="false" customHeight="true" outlineLevel="0" collapsed="false">
      <c r="G13" s="24"/>
    </row>
    <row r="14" customFormat="false" ht="28.35" hidden="false" customHeight="true" outlineLevel="0" collapsed="false">
      <c r="A14" s="46" t="n">
        <v>9</v>
      </c>
      <c r="B14" s="63" t="s">
        <v>69</v>
      </c>
      <c r="C14" s="47" t="n">
        <v>54</v>
      </c>
      <c r="D14" s="27" t="n">
        <v>53</v>
      </c>
      <c r="E14" s="28" t="n">
        <v>45</v>
      </c>
      <c r="F14" s="48" t="n">
        <f aca="false">SUM(C14:E14)</f>
        <v>152</v>
      </c>
      <c r="H14" s="38"/>
      <c r="I14" s="38"/>
      <c r="J14" s="49"/>
      <c r="K14" s="50"/>
    </row>
    <row r="15" customFormat="false" ht="28.35" hidden="false" customHeight="true" outlineLevel="0" collapsed="false">
      <c r="A15" s="58" t="n">
        <v>10</v>
      </c>
      <c r="B15" s="63"/>
      <c r="C15" s="59" t="n">
        <v>51</v>
      </c>
      <c r="D15" s="34" t="n">
        <v>54</v>
      </c>
      <c r="E15" s="35" t="n">
        <v>53</v>
      </c>
      <c r="F15" s="60" t="n">
        <f aca="false">SUM(C15:E15)</f>
        <v>158</v>
      </c>
      <c r="H15" s="0"/>
      <c r="J15" s="71"/>
      <c r="K15" s="72"/>
    </row>
    <row r="16" customFormat="false" ht="28.35" hidden="false" customHeight="true" outlineLevel="0" collapsed="false">
      <c r="A16" s="0"/>
      <c r="B16" s="0"/>
      <c r="C16" s="61" t="n">
        <f aca="false">(C15+C14+SUM(C3:C10))/10</f>
        <v>50.2</v>
      </c>
      <c r="D16" s="61" t="n">
        <f aca="false">(D15+D14+SUM(D3:D10))/10</f>
        <v>48.9</v>
      </c>
      <c r="E16" s="61" t="n">
        <f aca="false">(E15+E14+SUM(E3:E10))/10</f>
        <v>50.3</v>
      </c>
      <c r="F16" s="61" t="n">
        <f aca="false">(F15+F14+SUM(F3:F10))/10</f>
        <v>149.4</v>
      </c>
      <c r="H16" s="62" t="n">
        <f aca="false">F17/(3*10)</f>
        <v>49.8</v>
      </c>
    </row>
    <row r="17" customFormat="false" ht="28.35" hidden="false" customHeight="true" outlineLevel="0" collapsed="false">
      <c r="A17" s="0"/>
      <c r="B17" s="0"/>
      <c r="C17" s="0"/>
      <c r="D17" s="0"/>
      <c r="E17" s="0"/>
      <c r="F17" s="76" t="n">
        <f aca="false">F12+F14+F15</f>
        <v>1494</v>
      </c>
    </row>
    <row r="18" customFormat="false" ht="44.75" hidden="false" customHeight="true" outlineLevel="0" collapsed="false">
      <c r="A18" s="46" t="n">
        <v>11</v>
      </c>
      <c r="B18" s="63" t="s">
        <v>71</v>
      </c>
      <c r="C18" s="47" t="n">
        <v>49</v>
      </c>
      <c r="D18" s="27" t="n">
        <v>54</v>
      </c>
      <c r="E18" s="28" t="n">
        <v>53</v>
      </c>
      <c r="F18" s="48" t="n">
        <f aca="false">SUM(C18:E18)</f>
        <v>156</v>
      </c>
      <c r="H18" s="38"/>
      <c r="I18" s="38"/>
      <c r="J18" s="64"/>
      <c r="K18" s="65"/>
    </row>
    <row r="19" customFormat="false" ht="28.35" hidden="false" customHeight="true" outlineLevel="0" collapsed="false">
      <c r="A19" s="0"/>
      <c r="B19" s="0"/>
      <c r="C19" s="61" t="n">
        <f aca="false">(C14+C15+C18+SUM(C3:C10))/11</f>
        <v>50.0909090909091</v>
      </c>
      <c r="D19" s="61" t="n">
        <f aca="false">(D14+D15+D18+SUM(D3:D10))/11</f>
        <v>49.3636363636364</v>
      </c>
      <c r="E19" s="61" t="n">
        <f aca="false">(E14+E15+E18+SUM(E3:E10))/11</f>
        <v>50.5454545454546</v>
      </c>
      <c r="F19" s="61" t="n">
        <f aca="false">(F14+F15+F18+SUM(F3:F10))/11</f>
        <v>150</v>
      </c>
      <c r="H19" s="62" t="n">
        <f aca="false">F20/(3*11)</f>
        <v>50</v>
      </c>
    </row>
    <row r="20" customFormat="false" ht="28.35" hidden="false" customHeight="true" outlineLevel="0" collapsed="false">
      <c r="A20" s="0"/>
      <c r="B20" s="0"/>
      <c r="F20" s="67" t="n">
        <f aca="false">F17+F18</f>
        <v>1650</v>
      </c>
      <c r="H20" s="0"/>
    </row>
    <row r="21" customFormat="false" ht="28.35" hidden="false" customHeight="true" outlineLevel="0" collapsed="false">
      <c r="A21" s="46" t="n">
        <v>12</v>
      </c>
      <c r="B21" s="63" t="s">
        <v>72</v>
      </c>
      <c r="C21" s="47" t="n">
        <v>50</v>
      </c>
      <c r="D21" s="47" t="n">
        <v>45</v>
      </c>
      <c r="E21" s="27" t="n">
        <v>54</v>
      </c>
      <c r="F21" s="28" t="n">
        <v>51</v>
      </c>
      <c r="G21" s="48" t="n">
        <f aca="false">SUM(C21:F21)</f>
        <v>200</v>
      </c>
      <c r="H21" s="48"/>
      <c r="J21" s="64"/>
      <c r="K21" s="65"/>
    </row>
    <row r="22" customFormat="false" ht="28.35" hidden="false" customHeight="true" outlineLevel="0" collapsed="false">
      <c r="A22" s="58" t="n">
        <v>13</v>
      </c>
      <c r="B22" s="63"/>
      <c r="C22" s="59" t="n">
        <v>40</v>
      </c>
      <c r="D22" s="59" t="n">
        <v>59</v>
      </c>
      <c r="E22" s="34" t="n">
        <v>50</v>
      </c>
      <c r="F22" s="35" t="n">
        <v>51</v>
      </c>
      <c r="G22" s="60" t="n">
        <f aca="false">SUM(C22:F22)</f>
        <v>200</v>
      </c>
      <c r="H22" s="60"/>
      <c r="J22" s="64"/>
      <c r="K22" s="66"/>
    </row>
    <row r="23" customFormat="false" ht="28.35" hidden="false" customHeight="true" outlineLevel="0" collapsed="false">
      <c r="A23" s="0"/>
      <c r="B23" s="0"/>
      <c r="C23" s="61" t="n">
        <f aca="false">(C14+C15+C18+C21+C22+SUM(C3:C10))/13</f>
        <v>49.3076923076923</v>
      </c>
      <c r="D23" s="61" t="n">
        <f aca="false">(D14+D15+D18+D21+D22+SUM(D3:D10))/13</f>
        <v>49.7692307692308</v>
      </c>
      <c r="E23" s="61" t="n">
        <f aca="false">(E14+E15+E18+E21+E22+SUM(E3:E10))/13</f>
        <v>50.7692307692308</v>
      </c>
      <c r="F23" s="61"/>
      <c r="G23" s="62" t="n">
        <f aca="false">F24/41</f>
        <v>50</v>
      </c>
      <c r="H23" s="62"/>
    </row>
    <row r="24" customFormat="false" ht="28.35" hidden="false" customHeight="true" outlineLevel="0" collapsed="false">
      <c r="A24" s="0"/>
      <c r="B24" s="0"/>
      <c r="F24" s="67" t="n">
        <f aca="false">G22+G21+F20</f>
        <v>2050</v>
      </c>
      <c r="H24" s="0"/>
    </row>
    <row r="25" customFormat="false" ht="28.35" hidden="false" customHeight="true" outlineLevel="0" collapsed="false">
      <c r="A25" s="46" t="n">
        <v>14</v>
      </c>
      <c r="B25" s="63" t="s">
        <v>63</v>
      </c>
      <c r="C25" s="47" t="n">
        <v>53</v>
      </c>
      <c r="D25" s="27" t="n">
        <v>55</v>
      </c>
      <c r="E25" s="28" t="n">
        <v>49</v>
      </c>
      <c r="F25" s="48" t="n">
        <f aca="false">SUM(C25:E25)</f>
        <v>157</v>
      </c>
      <c r="H25" s="38"/>
      <c r="J25" s="64"/>
      <c r="K25" s="65"/>
    </row>
    <row r="26" customFormat="false" ht="28.35" hidden="false" customHeight="true" outlineLevel="0" collapsed="false">
      <c r="A26" s="58" t="n">
        <v>15</v>
      </c>
      <c r="B26" s="63"/>
      <c r="C26" s="59" t="n">
        <v>51</v>
      </c>
      <c r="D26" s="34" t="n">
        <v>40</v>
      </c>
      <c r="E26" s="35" t="n">
        <v>53</v>
      </c>
      <c r="F26" s="60" t="n">
        <f aca="false">SUM(C26:E26)</f>
        <v>144</v>
      </c>
      <c r="H26" s="0"/>
      <c r="J26" s="64"/>
      <c r="K26" s="66"/>
    </row>
    <row r="27" customFormat="false" ht="28.35" hidden="false" customHeight="true" outlineLevel="0" collapsed="false">
      <c r="A27" s="0"/>
      <c r="B27" s="0"/>
      <c r="C27" s="61" t="n">
        <f aca="false">(C14+C15+C18+C25+C26+C21+C22+SUM(C3:C10))/15</f>
        <v>49.6666666666667</v>
      </c>
      <c r="D27" s="61" t="n">
        <f aca="false">(D14+D15+D18+D25+D26+D21+D22+SUM(D3:D10))/15</f>
        <v>49.4666666666667</v>
      </c>
      <c r="E27" s="61" t="n">
        <f aca="false">(E14+E15+E18+E25+E26+E21+E22+SUM(E3:E10))/15</f>
        <v>50.8</v>
      </c>
      <c r="F27" s="61"/>
      <c r="H27" s="62" t="n">
        <f aca="false">F28/47</f>
        <v>50.0212765957447</v>
      </c>
    </row>
    <row r="28" customFormat="false" ht="28.35" hidden="false" customHeight="true" outlineLevel="0" collapsed="false">
      <c r="A28" s="0"/>
      <c r="B28" s="0"/>
      <c r="C28" s="0"/>
      <c r="D28" s="0"/>
      <c r="E28" s="0"/>
      <c r="F28" s="67" t="n">
        <f aca="false">F24+F25+F26</f>
        <v>2351</v>
      </c>
    </row>
    <row r="30" customFormat="false" ht="31.8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31.8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1.8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</sheetData>
  <mergeCells count="7">
    <mergeCell ref="C2:F2"/>
    <mergeCell ref="B14:B15"/>
    <mergeCell ref="B21:B22"/>
    <mergeCell ref="G21:H21"/>
    <mergeCell ref="G22:H22"/>
    <mergeCell ref="G23:H23"/>
    <mergeCell ref="B25:B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6.56"/>
    <col collapsed="false" customWidth="true" hidden="false" outlineLevel="0" max="6" min="3" style="24" width="15.7"/>
    <col collapsed="false" customWidth="true" hidden="false" outlineLevel="0" max="7" min="7" style="1" width="2.56"/>
    <col collapsed="false" customWidth="true" hidden="false" outlineLevel="0" max="8" min="8" style="1" width="11.28"/>
    <col collapsed="false" customWidth="true" hidden="false" outlineLevel="0" max="9" min="9" style="1" width="2.84"/>
    <col collapsed="false" customWidth="false" hidden="false" outlineLevel="0" max="257" min="10" style="1" width="11.42"/>
  </cols>
  <sheetData>
    <row r="2" customFormat="false" ht="36.75" hidden="false" customHeight="true" outlineLevel="0" collapsed="false">
      <c r="C2" s="43" t="s">
        <v>11</v>
      </c>
      <c r="D2" s="43"/>
      <c r="E2" s="43"/>
      <c r="F2" s="43"/>
      <c r="J2" s="44" t="s">
        <v>65</v>
      </c>
      <c r="K2" s="45" t="s">
        <v>66</v>
      </c>
    </row>
    <row r="3" customFormat="false" ht="31.8" hidden="false" customHeight="true" outlineLevel="0" collapsed="false">
      <c r="A3" s="46" t="n">
        <v>1</v>
      </c>
      <c r="B3" s="46" t="s">
        <v>52</v>
      </c>
      <c r="C3" s="77" t="n">
        <f aca="false">+'C. MAJOREL'!C3+'D. SAGNES'!C3+'C. PAGES'!C3+'M. MALPEL'!C3</f>
        <v>186</v>
      </c>
      <c r="D3" s="77" t="n">
        <f aca="false">+'C. MAJOREL'!D3+'D. SAGNES'!D3+'C. PAGES'!D3+'M. MALPEL'!D3</f>
        <v>197</v>
      </c>
      <c r="E3" s="77" t="n">
        <f aca="false">+'C. MAJOREL'!E3+'D. SAGNES'!E3+'C. PAGES'!E3+'M. MALPEL'!E3</f>
        <v>186</v>
      </c>
      <c r="F3" s="48" t="n">
        <f aca="false">SUM(C3:E3)</f>
        <v>569</v>
      </c>
      <c r="J3" s="78"/>
      <c r="K3" s="79"/>
    </row>
    <row r="4" customFormat="false" ht="31.8" hidden="false" customHeight="true" outlineLevel="0" collapsed="false">
      <c r="A4" s="51" t="n">
        <v>2</v>
      </c>
      <c r="B4" s="51" t="s">
        <v>53</v>
      </c>
      <c r="C4" s="80" t="n">
        <f aca="false">+'C. MAJOREL'!C4+'D. SAGNES'!C4+'C. PAGES'!C4+'M. MALPEL'!C4</f>
        <v>191</v>
      </c>
      <c r="D4" s="80" t="n">
        <f aca="false">+'C. MAJOREL'!D4+'D. SAGNES'!D4+'C. PAGES'!D4+'M. MALPEL'!D4</f>
        <v>202</v>
      </c>
      <c r="E4" s="81" t="n">
        <f aca="false">+'C. MAJOREL'!E4+'D. SAGNES'!E4+'C. PAGES'!E4+'M. MALPEL'!E4</f>
        <v>197</v>
      </c>
      <c r="F4" s="53" t="n">
        <f aca="false">SUM(C4:E4)</f>
        <v>590</v>
      </c>
      <c r="J4" s="82" t="s">
        <v>68</v>
      </c>
      <c r="K4" s="83"/>
    </row>
    <row r="5" customFormat="false" ht="31.8" hidden="false" customHeight="true" outlineLevel="0" collapsed="false">
      <c r="A5" s="51" t="n">
        <v>3</v>
      </c>
      <c r="B5" s="51" t="s">
        <v>54</v>
      </c>
      <c r="C5" s="80" t="n">
        <f aca="false">+'C. MAJOREL'!C5+'D. SAGNES'!C5+'C. PAGES'!C5+'M. MALPEL'!C5</f>
        <v>184</v>
      </c>
      <c r="D5" s="80" t="n">
        <f aca="false">+'C. MAJOREL'!D5+'D. SAGNES'!D5+'C. PAGES'!D5+'M. MALPEL'!D5</f>
        <v>204</v>
      </c>
      <c r="E5" s="81" t="n">
        <f aca="false">+'C. MAJOREL'!E5+'D. SAGNES'!E5+'C. PAGES'!E5+'M. MALPEL'!E5</f>
        <v>189</v>
      </c>
      <c r="F5" s="53" t="n">
        <f aca="false">SUM(C5:E5)</f>
        <v>577</v>
      </c>
      <c r="J5" s="82" t="s">
        <v>77</v>
      </c>
      <c r="K5" s="83"/>
    </row>
    <row r="6" customFormat="false" ht="31.8" hidden="false" customHeight="true" outlineLevel="0" collapsed="false">
      <c r="A6" s="51" t="n">
        <v>4</v>
      </c>
      <c r="B6" s="51" t="s">
        <v>55</v>
      </c>
      <c r="C6" s="80" t="n">
        <f aca="false">+'C. MAJOREL'!C6+'D. SAGNES'!C6+'C. PAGES'!C6+'M. MALPEL'!C6</f>
        <v>199</v>
      </c>
      <c r="D6" s="80" t="n">
        <f aca="false">+'C. MAJOREL'!D6+'D. SAGNES'!D6+'C. PAGES'!D6+'M. MALPEL'!D6</f>
        <v>198</v>
      </c>
      <c r="E6" s="81" t="n">
        <f aca="false">+'C. MAJOREL'!E6+'D. SAGNES'!E6+'C. PAGES'!E6+'M. MALPEL'!E6</f>
        <v>194</v>
      </c>
      <c r="F6" s="53" t="n">
        <f aca="false">SUM(C6:E6)</f>
        <v>591</v>
      </c>
      <c r="J6" s="82"/>
      <c r="K6" s="84" t="s">
        <v>74</v>
      </c>
    </row>
    <row r="7" customFormat="false" ht="31.8" hidden="false" customHeight="true" outlineLevel="0" collapsed="false">
      <c r="A7" s="51" t="n">
        <v>5</v>
      </c>
      <c r="B7" s="51" t="s">
        <v>56</v>
      </c>
      <c r="C7" s="80" t="n">
        <f aca="false">+'C. MAJOREL'!C7+'D. SAGNES'!C7+'C. PAGES'!C7+'M. MALPEL'!C7</f>
        <v>207</v>
      </c>
      <c r="D7" s="80" t="n">
        <f aca="false">+'C. MAJOREL'!D7+'D. SAGNES'!D7+'C. PAGES'!D7+'M. MALPEL'!D7</f>
        <v>172</v>
      </c>
      <c r="E7" s="81" t="n">
        <f aca="false">+'C. MAJOREL'!E7+'D. SAGNES'!E7+'C. PAGES'!E7+'M. MALPEL'!E7</f>
        <v>212</v>
      </c>
      <c r="F7" s="53" t="n">
        <f aca="false">SUM(C7:E7)</f>
        <v>591</v>
      </c>
      <c r="J7" s="82" t="s">
        <v>70</v>
      </c>
      <c r="K7" s="84" t="s">
        <v>76</v>
      </c>
    </row>
    <row r="8" customFormat="false" ht="31.8" hidden="false" customHeight="true" outlineLevel="0" collapsed="false">
      <c r="A8" s="51" t="n">
        <v>6</v>
      </c>
      <c r="B8" s="51" t="s">
        <v>57</v>
      </c>
      <c r="C8" s="80" t="n">
        <f aca="false">+'C. MAJOREL'!C8+'D. SAGNES'!C8+'C. PAGES'!C8+'M. MALPEL'!C8</f>
        <v>208</v>
      </c>
      <c r="D8" s="80" t="n">
        <f aca="false">+'C. MAJOREL'!D8+'D. SAGNES'!D8+'C. PAGES'!D8+'M. MALPEL'!D8</f>
        <v>186</v>
      </c>
      <c r="E8" s="81" t="n">
        <f aca="false">+'C. MAJOREL'!E8+'D. SAGNES'!E8+'C. PAGES'!E8+'M. MALPEL'!E8</f>
        <v>201</v>
      </c>
      <c r="F8" s="53" t="n">
        <f aca="false">SUM(C8:E8)</f>
        <v>595</v>
      </c>
      <c r="J8" s="82"/>
      <c r="K8" s="83"/>
    </row>
    <row r="9" customFormat="false" ht="31.8" hidden="false" customHeight="true" outlineLevel="0" collapsed="false">
      <c r="A9" s="51" t="n">
        <v>7</v>
      </c>
      <c r="B9" s="51" t="s">
        <v>58</v>
      </c>
      <c r="C9" s="80" t="n">
        <f aca="false">+'C. MAJOREL'!C9+'D. SAGNES'!C9+'C. PAGES'!C9+'M. MALPEL'!C9</f>
        <v>189</v>
      </c>
      <c r="D9" s="80" t="n">
        <f aca="false">+'C. MAJOREL'!D9+'D. SAGNES'!D9+'C. PAGES'!D9+'M. MALPEL'!D9</f>
        <v>193</v>
      </c>
      <c r="E9" s="81" t="n">
        <f aca="false">+'C. MAJOREL'!E9+'D. SAGNES'!E9+'C. PAGES'!E9+'M. MALPEL'!E9</f>
        <v>201</v>
      </c>
      <c r="F9" s="53" t="n">
        <f aca="false">SUM(C9:E9)</f>
        <v>583</v>
      </c>
      <c r="J9" s="82" t="s">
        <v>75</v>
      </c>
      <c r="K9" s="84" t="s">
        <v>76</v>
      </c>
    </row>
    <row r="10" customFormat="false" ht="31.8" hidden="false" customHeight="true" outlineLevel="0" collapsed="false">
      <c r="A10" s="58" t="n">
        <v>8</v>
      </c>
      <c r="B10" s="58" t="s">
        <v>59</v>
      </c>
      <c r="C10" s="59" t="n">
        <f aca="false">+'C. MAJOREL'!C10+'D. SAGNES'!C10+'C. PAGES'!C10+'M. MALPEL'!C10</f>
        <v>203</v>
      </c>
      <c r="D10" s="59" t="n">
        <f aca="false">+'C. MAJOREL'!D10+'D. SAGNES'!D10+'C. PAGES'!D10+'M. MALPEL'!D10</f>
        <v>205</v>
      </c>
      <c r="E10" s="59" t="n">
        <f aca="false">+'C. MAJOREL'!E10+'D. SAGNES'!E10+'C. PAGES'!E10+'M. MALPEL'!E10</f>
        <v>191</v>
      </c>
      <c r="F10" s="85" t="n">
        <f aca="false">SUM(C10:E10)</f>
        <v>599</v>
      </c>
      <c r="J10" s="82" t="s">
        <v>78</v>
      </c>
      <c r="K10" s="84" t="s">
        <v>67</v>
      </c>
    </row>
    <row r="11" s="38" customFormat="true" ht="31.8" hidden="false" customHeight="true" outlineLevel="0" collapsed="false">
      <c r="A11" s="36"/>
      <c r="B11" s="36"/>
      <c r="C11" s="61" t="n">
        <f aca="false">SUM(C3:C10)/8</f>
        <v>195.875</v>
      </c>
      <c r="D11" s="61" t="n">
        <f aca="false">SUM(D3:D10)/8</f>
        <v>194.625</v>
      </c>
      <c r="E11" s="61" t="n">
        <f aca="false">SUM(E3:E10)/8</f>
        <v>196.375</v>
      </c>
      <c r="F11" s="61" t="n">
        <f aca="false">SUM(F3:F10)/8</f>
        <v>586.875</v>
      </c>
      <c r="G11" s="1"/>
      <c r="H11" s="62" t="n">
        <f aca="false">F12/(3*8)</f>
        <v>195.625</v>
      </c>
      <c r="J11" s="86"/>
      <c r="K11" s="86"/>
    </row>
    <row r="12" customFormat="false" ht="31.8" hidden="false" customHeight="true" outlineLevel="0" collapsed="false">
      <c r="F12" s="24" t="n">
        <f aca="false">SUM(F3:F10)</f>
        <v>4695</v>
      </c>
      <c r="J12" s="86"/>
      <c r="K12" s="86"/>
    </row>
    <row r="13" customFormat="false" ht="21.85" hidden="false" customHeight="true" outlineLevel="0" collapsed="false">
      <c r="G13" s="24"/>
      <c r="J13" s="86"/>
      <c r="K13" s="86"/>
    </row>
    <row r="14" customFormat="false" ht="31.8" hidden="false" customHeight="true" outlineLevel="0" collapsed="false">
      <c r="A14" s="46" t="n">
        <v>9</v>
      </c>
      <c r="B14" s="63" t="s">
        <v>69</v>
      </c>
      <c r="C14" s="47" t="n">
        <f aca="false">+'C. MAJOREL'!C14+'D. SAGNES'!C14+'C. PAGES'!C14+'M. MALPEL'!C14</f>
        <v>203</v>
      </c>
      <c r="D14" s="27" t="n">
        <f aca="false">+'C. MAJOREL'!D14+'D. SAGNES'!D14+'C. PAGES'!D14+'M. MALPEL'!D14</f>
        <v>197</v>
      </c>
      <c r="E14" s="28" t="n">
        <f aca="false">+'C. MAJOREL'!E14+'D. SAGNES'!E14+'C. PAGES'!E14+'M. MALPEL'!E14</f>
        <v>199</v>
      </c>
      <c r="F14" s="48" t="n">
        <f aca="false">SUM(C14:E14)</f>
        <v>599</v>
      </c>
      <c r="G14" s="38"/>
      <c r="H14" s="38"/>
      <c r="I14" s="38"/>
      <c r="J14" s="78"/>
      <c r="K14" s="79"/>
    </row>
    <row r="15" customFormat="false" ht="31.8" hidden="false" customHeight="true" outlineLevel="0" collapsed="false">
      <c r="A15" s="58" t="n">
        <v>10</v>
      </c>
      <c r="B15" s="63"/>
      <c r="C15" s="59" t="n">
        <f aca="false">+'C. MAJOREL'!C15+'D. SAGNES'!C15+'C. PAGES'!C15+'M. MALPEL'!C15</f>
        <v>195</v>
      </c>
      <c r="D15" s="34" t="n">
        <f aca="false">+'C. MAJOREL'!D15+'D. SAGNES'!D15+'C. PAGES'!D15+'M. MALPEL'!D15</f>
        <v>201</v>
      </c>
      <c r="E15" s="35" t="n">
        <f aca="false">+'C. MAJOREL'!E15+'D. SAGNES'!E15+'C. PAGES'!E15+'M. MALPEL'!E15</f>
        <v>202</v>
      </c>
      <c r="F15" s="60" t="n">
        <f aca="false">SUM(C15:E15)</f>
        <v>598</v>
      </c>
      <c r="G15" s="0"/>
      <c r="H15" s="0"/>
      <c r="J15" s="87"/>
      <c r="K15" s="88"/>
    </row>
    <row r="16" customFormat="false" ht="31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J16" s="86"/>
      <c r="K16" s="86"/>
    </row>
    <row r="17" customFormat="false" ht="45.75" hidden="false" customHeight="true" outlineLevel="0" collapsed="false">
      <c r="A17" s="46" t="n">
        <v>11</v>
      </c>
      <c r="B17" s="63" t="s">
        <v>79</v>
      </c>
      <c r="C17" s="47" t="n">
        <f aca="false">+'C. MAJOREL'!C18+'D. SAGNES'!C18+'C. PAGES'!C18+'M. MALPEL'!C18</f>
        <v>184</v>
      </c>
      <c r="D17" s="47" t="n">
        <f aca="false">+'C. MAJOREL'!D18+'D. SAGNES'!D18+'C. PAGES'!D18+'M. MALPEL'!D18</f>
        <v>205</v>
      </c>
      <c r="E17" s="47" t="n">
        <f aca="false">+'C. MAJOREL'!E18+'D. SAGNES'!E18+'C. PAGES'!E18+'M. MALPEL'!E18</f>
        <v>204</v>
      </c>
      <c r="F17" s="48" t="n">
        <f aca="false">SUM(C17:E17)</f>
        <v>593</v>
      </c>
      <c r="G17" s="38"/>
      <c r="H17" s="38" t="s">
        <v>80</v>
      </c>
      <c r="I17" s="38"/>
      <c r="J17" s="78" t="s">
        <v>78</v>
      </c>
      <c r="K17" s="79"/>
    </row>
    <row r="18" customFormat="false" ht="31.8" hidden="false" customHeight="true" outlineLevel="0" collapsed="false">
      <c r="A18" s="0"/>
      <c r="B18" s="0"/>
      <c r="G18" s="24"/>
      <c r="H18" s="24"/>
      <c r="I18" s="24"/>
      <c r="J18" s="89"/>
      <c r="K18" s="86"/>
    </row>
    <row r="19" customFormat="false" ht="31.8" hidden="false" customHeight="true" outlineLevel="0" collapsed="false">
      <c r="A19" s="46" t="n">
        <v>9</v>
      </c>
      <c r="B19" s="63" t="s">
        <v>63</v>
      </c>
      <c r="C19" s="47" t="n">
        <f aca="false">'C. MAJOREL'!C25+'D. SAGNES'!C25+'C. PAGES'!C25+'M. MALPEL'!C25</f>
        <v>187</v>
      </c>
      <c r="D19" s="47" t="n">
        <f aca="false">'C. MAJOREL'!D25+'D. SAGNES'!D25+'C. PAGES'!D25+'M. MALPEL'!D25</f>
        <v>219</v>
      </c>
      <c r="E19" s="47" t="n">
        <f aca="false">'C. MAJOREL'!E25+'D. SAGNES'!E25+'C. PAGES'!E25+'M. MALPEL'!E25</f>
        <v>200</v>
      </c>
      <c r="F19" s="48" t="n">
        <f aca="false">SUM(C19:E19)</f>
        <v>606</v>
      </c>
      <c r="H19" s="38"/>
      <c r="J19" s="78"/>
      <c r="K19" s="79"/>
    </row>
    <row r="20" customFormat="false" ht="31.8" hidden="false" customHeight="true" outlineLevel="0" collapsed="false">
      <c r="A20" s="58" t="n">
        <v>10</v>
      </c>
      <c r="B20" s="63"/>
      <c r="C20" s="59" t="n">
        <f aca="false">'C. MAJOREL'!C26+'D. SAGNES'!C26+'C. PAGES'!C26+'M. MALPEL'!C26</f>
        <v>196</v>
      </c>
      <c r="D20" s="59" t="n">
        <f aca="false">'C. MAJOREL'!D26+'D. SAGNES'!D26+'C. PAGES'!D26+'M. MALPEL'!D26</f>
        <v>191</v>
      </c>
      <c r="E20" s="59" t="n">
        <f aca="false">'C. MAJOREL'!E26+'D. SAGNES'!E26+'C. PAGES'!E26+'M. MALPEL'!E26</f>
        <v>204</v>
      </c>
      <c r="F20" s="60" t="n">
        <f aca="false">SUM(C20:E20)</f>
        <v>591</v>
      </c>
      <c r="H20" s="0"/>
      <c r="J20" s="87" t="s">
        <v>81</v>
      </c>
      <c r="K20" s="88"/>
    </row>
    <row r="21" customFormat="false" ht="31.8" hidden="false" customHeight="true" outlineLevel="0" collapsed="false">
      <c r="A21" s="0"/>
      <c r="B21" s="0"/>
      <c r="C21" s="61" t="n">
        <f aca="false">(C14+C15+C17+C19+C20+SUM(C3:C10))/13</f>
        <v>194.769230769231</v>
      </c>
      <c r="D21" s="61" t="n">
        <f aca="false">(D14+D15+D17+D19+D20+SUM(D3:D10))/13</f>
        <v>197.692307692308</v>
      </c>
      <c r="E21" s="61" t="n">
        <f aca="false">(E14+E15+E17+E19+E20+SUM(E3:E10))/13</f>
        <v>198.461538461538</v>
      </c>
      <c r="F21" s="61" t="n">
        <f aca="false">(F14+F15+F17+F19+F20+SUM(F3:F10))/13</f>
        <v>590.923076923077</v>
      </c>
      <c r="H21" s="62" t="n">
        <f aca="false">F22/(3*13)</f>
        <v>196.974358974359</v>
      </c>
    </row>
    <row r="22" customFormat="false" ht="15.9" hidden="false" customHeight="true" outlineLevel="0" collapsed="false">
      <c r="A22" s="0"/>
      <c r="B22" s="0"/>
      <c r="C22" s="0"/>
      <c r="D22" s="0"/>
      <c r="E22" s="0"/>
      <c r="F22" s="76" t="n">
        <f aca="false">F12+F14+F15+F17+F19+F20</f>
        <v>7682</v>
      </c>
    </row>
  </sheetData>
  <mergeCells count="3">
    <mergeCell ref="C2:F2"/>
    <mergeCell ref="B14:B15"/>
    <mergeCell ref="B19:B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9:23:21Z</dcterms:created>
  <dc:creator>Christophe</dc:creator>
  <dc:description/>
  <dc:language>en-US</dc:language>
  <cp:lastModifiedBy/>
  <cp:lastPrinted>2005-01-16T11:59:55Z</cp:lastPrinted>
  <dcterms:modified xsi:type="dcterms:W3CDTF">2015-08-10T12:00:31Z</dcterms:modified>
  <cp:revision>140</cp:revision>
  <dc:subject/>
  <dc:title/>
</cp:coreProperties>
</file>